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N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JN '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88">
  <si>
    <t xml:space="preserve">specijalna bolnica za medicinsku rehabilitaciju        </t>
  </si>
  <si>
    <t xml:space="preserve"> 10310 Ivanić-Grad, Omladinska 23a, HRVATSKA, p.p 47</t>
  </si>
  <si>
    <t xml:space="preserve">Tel.: ++385 1 2834 555,  Fax.: ++385 1 2881 481,     </t>
  </si>
  <si>
    <t xml:space="preserve">URL: www.naftalan.hr,  EMAIL: naftalan@naftalan.hr</t>
  </si>
  <si>
    <t xml:space="preserve">MATIČNI BROJ 3186342, IBAN:HR7023600001101716186</t>
  </si>
  <si>
    <t xml:space="preserve">OIB 43511228502</t>
  </si>
  <si>
    <t xml:space="preserve">Na temelju članka 23. st. 1. toč. 3. Statuta Naftalana, specijalne bolnice za medicinsku rehabilitaciju (Glasnik Zagrebačke županije broj 23/14), a u vezi s  člankom 20. stavka 1. Zakona o javnoj nabavi (Narodne novine, broj 90/11, 83/13, 143/13 i 13/14), Upravno vijeće na 98. sjednici donosi:</t>
  </si>
  <si>
    <t xml:space="preserve">II. REBALANS PLANA  NABAVE ZA 2017 . GODINU</t>
  </si>
  <si>
    <t xml:space="preserve">Red. br.</t>
  </si>
  <si>
    <t xml:space="preserve">Konto</t>
  </si>
  <si>
    <t xml:space="preserve">Predmet nabave</t>
  </si>
  <si>
    <t xml:space="preserve">Evidencijski broj nabave</t>
  </si>
  <si>
    <t xml:space="preserve">PLAN 2017.  ( I.rebalans plana 2017.)</t>
  </si>
  <si>
    <t xml:space="preserve">IZMJENA</t>
  </si>
  <si>
    <t xml:space="preserve">II.REBALANS PLANA 2017.</t>
  </si>
  <si>
    <t xml:space="preserve">Vrsta postupka javne nabave</t>
  </si>
  <si>
    <t xml:space="preserve">Ugovor ili okvirni sporazum</t>
  </si>
  <si>
    <t xml:space="preserve">Planirani početak postupka</t>
  </si>
  <si>
    <t xml:space="preserve">Planirano trajanje ugovora o JN ili okvirnog postupka</t>
  </si>
  <si>
    <t xml:space="preserve">1.</t>
  </si>
  <si>
    <t xml:space="preserve">Nabava financijskih sredstava</t>
  </si>
  <si>
    <t xml:space="preserve">N-1/17</t>
  </si>
  <si>
    <t xml:space="preserve">Otvoreni postupak</t>
  </si>
  <si>
    <t xml:space="preserve">Ugovor</t>
  </si>
  <si>
    <t xml:space="preserve">kraj 2016.godine</t>
  </si>
  <si>
    <t xml:space="preserve">15 godina</t>
  </si>
  <si>
    <t xml:space="preserve">2.</t>
  </si>
  <si>
    <t xml:space="preserve">Naknade troškova zaposl. na službenom putu</t>
  </si>
  <si>
    <t xml:space="preserve">BN-1/17</t>
  </si>
  <si>
    <t xml:space="preserve">3.</t>
  </si>
  <si>
    <t xml:space="preserve">Stručno usavršavanje zaposlenika</t>
  </si>
  <si>
    <t xml:space="preserve">BN-2/17</t>
  </si>
  <si>
    <t xml:space="preserve">4.</t>
  </si>
  <si>
    <t xml:space="preserve">Uredski materijal</t>
  </si>
  <si>
    <t xml:space="preserve">BN-3/17</t>
  </si>
  <si>
    <t xml:space="preserve">5.</t>
  </si>
  <si>
    <t xml:space="preserve">Toneri za printere i fotokopirne aparate</t>
  </si>
  <si>
    <t xml:space="preserve">BN-4/17</t>
  </si>
  <si>
    <t xml:space="preserve">6.</t>
  </si>
  <si>
    <t xml:space="preserve">Literatura (publik., časopisi, i dr.)</t>
  </si>
  <si>
    <t xml:space="preserve">BN-5/17</t>
  </si>
  <si>
    <t xml:space="preserve">7.</t>
  </si>
  <si>
    <t xml:space="preserve">Materijal i sredstva za čišćenje</t>
  </si>
  <si>
    <t xml:space="preserve">BN-6/17</t>
  </si>
  <si>
    <t xml:space="preserve">8.</t>
  </si>
  <si>
    <t xml:space="preserve">Papirnata galanterija  </t>
  </si>
  <si>
    <t xml:space="preserve">BN-7/17</t>
  </si>
  <si>
    <t xml:space="preserve">9.</t>
  </si>
  <si>
    <t xml:space="preserve">Vrećice za smeće i pakiranje</t>
  </si>
  <si>
    <t xml:space="preserve">BN-8/17</t>
  </si>
  <si>
    <t xml:space="preserve">10.</t>
  </si>
  <si>
    <t xml:space="preserve">Ostali potrošni materijal</t>
  </si>
  <si>
    <t xml:space="preserve">BN-9/17</t>
  </si>
  <si>
    <t xml:space="preserve">11.</t>
  </si>
  <si>
    <t xml:space="preserve">LIJEKOVI</t>
  </si>
  <si>
    <t xml:space="preserve">N-2/17</t>
  </si>
  <si>
    <t xml:space="preserve">jedna godina</t>
  </si>
  <si>
    <t xml:space="preserve">Lijekovi -osnovni- 136.074 kn GRUPA I</t>
  </si>
  <si>
    <t xml:space="preserve">Posebno skupi lijekovi-2.766.734 GRUPA II</t>
  </si>
  <si>
    <t xml:space="preserve">12.</t>
  </si>
  <si>
    <t xml:space="preserve">Potrošni medicinski  materijal</t>
  </si>
  <si>
    <t xml:space="preserve">BN-10/17</t>
  </si>
  <si>
    <t xml:space="preserve">13.</t>
  </si>
  <si>
    <t xml:space="preserve">Potrošni  materijal za fizikalnu terapiju</t>
  </si>
  <si>
    <t xml:space="preserve">BN-11/17</t>
  </si>
  <si>
    <t xml:space="preserve">14.</t>
  </si>
  <si>
    <t xml:space="preserve">Sredstva za kozmetički salon</t>
  </si>
  <si>
    <t xml:space="preserve">BN-12/17</t>
  </si>
  <si>
    <t xml:space="preserve">15.</t>
  </si>
  <si>
    <t xml:space="preserve">MESO </t>
  </si>
  <si>
    <t xml:space="preserve">N-3/17</t>
  </si>
  <si>
    <t xml:space="preserve"> -Juneće meso- GRUPA I  - 85.000 kn</t>
  </si>
  <si>
    <t xml:space="preserve"> -Meso puretine i prerađevine od mesa puretine -GRUPA II  - 105.000 kn</t>
  </si>
  <si>
    <t xml:space="preserve"> -Mesne prerađevine i suhomesnati proizvodi -GRUPA III  -  55.000 kn</t>
  </si>
  <si>
    <t xml:space="preserve"> -Smrznuto meso svinjetine i smrznuti mesni pripravci - GRUPA IV  -  35.000 kn</t>
  </si>
  <si>
    <t xml:space="preserve">  -Meso piletine i mesnih prerađevina od piletine- GRUPA V  -  75.000 kn</t>
  </si>
  <si>
    <t xml:space="preserve"> -Svježe svinjsko meso -GRUPA VI  -  70.000 kn</t>
  </si>
  <si>
    <t xml:space="preserve">16.</t>
  </si>
  <si>
    <t xml:space="preserve">Smrznuta riba</t>
  </si>
  <si>
    <t xml:space="preserve">BN-13/17</t>
  </si>
  <si>
    <t xml:space="preserve">17.</t>
  </si>
  <si>
    <t xml:space="preserve">Mlinarsko- pekarski  proizvodi</t>
  </si>
  <si>
    <t xml:space="preserve">BN-14/17</t>
  </si>
  <si>
    <t xml:space="preserve">18.</t>
  </si>
  <si>
    <t xml:space="preserve">Mlijeko i mliječni proizvodi</t>
  </si>
  <si>
    <t xml:space="preserve">BN-15/17</t>
  </si>
  <si>
    <t xml:space="preserve">19.</t>
  </si>
  <si>
    <t xml:space="preserve">Voće i povrće</t>
  </si>
  <si>
    <t xml:space="preserve">BN-16/17</t>
  </si>
  <si>
    <t xml:space="preserve">20.</t>
  </si>
  <si>
    <t xml:space="preserve">Razni napici (čaj, kava, kapucino,vruća čokolada)</t>
  </si>
  <si>
    <t xml:space="preserve">BN-17/17</t>
  </si>
  <si>
    <t xml:space="preserve">21.</t>
  </si>
  <si>
    <t xml:space="preserve">Ostale razne namirnice </t>
  </si>
  <si>
    <t xml:space="preserve">BN-18/17</t>
  </si>
  <si>
    <t xml:space="preserve">22.</t>
  </si>
  <si>
    <t xml:space="preserve">Materijal za ugostiteljske usluge</t>
  </si>
  <si>
    <t xml:space="preserve">BN-19/17</t>
  </si>
  <si>
    <t xml:space="preserve">23.</t>
  </si>
  <si>
    <t xml:space="preserve">Električna energija-distribucija</t>
  </si>
  <si>
    <t xml:space="preserve">BN-20/17</t>
  </si>
  <si>
    <t xml:space="preserve">24.</t>
  </si>
  <si>
    <t xml:space="preserve">Motorni benzin i dizel gorivo</t>
  </si>
  <si>
    <t xml:space="preserve">BN-21/17</t>
  </si>
  <si>
    <t xml:space="preserve">25.</t>
  </si>
  <si>
    <t xml:space="preserve">Materijal za tekuće održavanje i investicijsko održavanje i zaštitu okoliša - razni </t>
  </si>
  <si>
    <t xml:space="preserve">BN-22/17</t>
  </si>
  <si>
    <t xml:space="preserve">26.</t>
  </si>
  <si>
    <t xml:space="preserve">Sitni inventar </t>
  </si>
  <si>
    <t xml:space="preserve">BN-23/17</t>
  </si>
  <si>
    <t xml:space="preserve">27.</t>
  </si>
  <si>
    <t xml:space="preserve">Auto gume</t>
  </si>
  <si>
    <t xml:space="preserve">BN-24/17</t>
  </si>
  <si>
    <t xml:space="preserve">28.</t>
  </si>
  <si>
    <t xml:space="preserve">Telefonske usluge</t>
  </si>
  <si>
    <t xml:space="preserve">BN-25/17</t>
  </si>
  <si>
    <t xml:space="preserve">29.</t>
  </si>
  <si>
    <t xml:space="preserve">Usluge interneta</t>
  </si>
  <si>
    <t xml:space="preserve">BN-26/17</t>
  </si>
  <si>
    <t xml:space="preserve">30.</t>
  </si>
  <si>
    <t xml:space="preserve">Poštarina (pisma, tiskanice i sl.)</t>
  </si>
  <si>
    <t xml:space="preserve">BN-27/17</t>
  </si>
  <si>
    <t xml:space="preserve">31.</t>
  </si>
  <si>
    <t xml:space="preserve">Ostale usluge -  prijevoz (cestarine, parkiranje i prijevoz) </t>
  </si>
  <si>
    <t xml:space="preserve">BN-28/17</t>
  </si>
  <si>
    <t xml:space="preserve">32.</t>
  </si>
  <si>
    <t xml:space="preserve">Usluge promidžbe i informiranja</t>
  </si>
  <si>
    <t xml:space="preserve">BN-29/17</t>
  </si>
  <si>
    <t xml:space="preserve">33.</t>
  </si>
  <si>
    <t xml:space="preserve">Voda iz gradskog vodovoda</t>
  </si>
  <si>
    <t xml:space="preserve">N-4/17</t>
  </si>
  <si>
    <t xml:space="preserve">Pregovarački postupak</t>
  </si>
  <si>
    <t xml:space="preserve">početak 2017.godine</t>
  </si>
  <si>
    <t xml:space="preserve">34.</t>
  </si>
  <si>
    <t xml:space="preserve">Voda za piće u galonima </t>
  </si>
  <si>
    <t xml:space="preserve">BN-30/17</t>
  </si>
  <si>
    <t xml:space="preserve">35.</t>
  </si>
  <si>
    <t xml:space="preserve">Odvodnja</t>
  </si>
  <si>
    <t xml:space="preserve">BN-31/17</t>
  </si>
  <si>
    <t xml:space="preserve">36.</t>
  </si>
  <si>
    <t xml:space="preserve">Deratizacija i dezinsekcija</t>
  </si>
  <si>
    <t xml:space="preserve">BN-32/17</t>
  </si>
  <si>
    <t xml:space="preserve">37.</t>
  </si>
  <si>
    <t xml:space="preserve">Dimnjačarske usluge </t>
  </si>
  <si>
    <t xml:space="preserve">BN-33/17</t>
  </si>
  <si>
    <t xml:space="preserve">38.</t>
  </si>
  <si>
    <t xml:space="preserve">Odvoz smeća  </t>
  </si>
  <si>
    <t xml:space="preserve">BN-34/17</t>
  </si>
  <si>
    <t xml:space="preserve">39.</t>
  </si>
  <si>
    <t xml:space="preserve">Ostale komunalne usluge</t>
  </si>
  <si>
    <t xml:space="preserve">BN-35/17</t>
  </si>
  <si>
    <t xml:space="preserve">40.</t>
  </si>
  <si>
    <t xml:space="preserve">Licence-najam</t>
  </si>
  <si>
    <t xml:space="preserve">BN-36/17</t>
  </si>
  <si>
    <t xml:space="preserve">41.</t>
  </si>
  <si>
    <t xml:space="preserve">Najam bušotine</t>
  </si>
  <si>
    <t xml:space="preserve">BN-37/17</t>
  </si>
  <si>
    <t xml:space="preserve">42.</t>
  </si>
  <si>
    <t xml:space="preserve">Najam prostora</t>
  </si>
  <si>
    <t xml:space="preserve">BN-38/17</t>
  </si>
  <si>
    <t xml:space="preserve">43.</t>
  </si>
  <si>
    <t xml:space="preserve">Preventivni pregledi  radnika</t>
  </si>
  <si>
    <t xml:space="preserve">BN-39/17</t>
  </si>
  <si>
    <t xml:space="preserve">44.</t>
  </si>
  <si>
    <t xml:space="preserve">Laboratorijske usluge </t>
  </si>
  <si>
    <t xml:space="preserve">BN-40/17</t>
  </si>
  <si>
    <t xml:space="preserve">45.</t>
  </si>
  <si>
    <t xml:space="preserve">Ostale zdravstve usluge</t>
  </si>
  <si>
    <t xml:space="preserve">BN-41/17</t>
  </si>
  <si>
    <t xml:space="preserve">46.</t>
  </si>
  <si>
    <t xml:space="preserve">Trošak kontrole otpadne vode</t>
  </si>
  <si>
    <t xml:space="preserve">BN-42/17</t>
  </si>
  <si>
    <t xml:space="preserve">47.</t>
  </si>
  <si>
    <t xml:space="preserve">Ugovori o djelu </t>
  </si>
  <si>
    <t xml:space="preserve">BN-43/17</t>
  </si>
  <si>
    <t xml:space="preserve">48.</t>
  </si>
  <si>
    <t xml:space="preserve">Usluge odvjetnika i pravnog savjetovanja</t>
  </si>
  <si>
    <t xml:space="preserve">BN-44/17</t>
  </si>
  <si>
    <t xml:space="preserve">49.</t>
  </si>
  <si>
    <t xml:space="preserve">Usluge prijevoda, prijepis i dr., usluge studentskih servisa</t>
  </si>
  <si>
    <t xml:space="preserve">BN-45/17</t>
  </si>
  <si>
    <t xml:space="preserve">50.</t>
  </si>
  <si>
    <t xml:space="preserve">Ostale intelektualne usluge</t>
  </si>
  <si>
    <t xml:space="preserve">BN-46/17</t>
  </si>
  <si>
    <t xml:space="preserve">51.</t>
  </si>
  <si>
    <t xml:space="preserve">Računalne usluge</t>
  </si>
  <si>
    <t xml:space="preserve">BN-47/17</t>
  </si>
  <si>
    <t xml:space="preserve">52.</t>
  </si>
  <si>
    <t xml:space="preserve">Grafičke i tiskarske usluge</t>
  </si>
  <si>
    <t xml:space="preserve">BN-48/17</t>
  </si>
  <si>
    <t xml:space="preserve">53.</t>
  </si>
  <si>
    <t xml:space="preserve">Pranje i glačanje rublja</t>
  </si>
  <si>
    <t xml:space="preserve">BN-49/17</t>
  </si>
  <si>
    <t xml:space="preserve">54.</t>
  </si>
  <si>
    <t xml:space="preserve">Ostale nespomenute usluge</t>
  </si>
  <si>
    <t xml:space="preserve">BN-50/17</t>
  </si>
  <si>
    <t xml:space="preserve">55.</t>
  </si>
  <si>
    <t xml:space="preserve">Usluge održavanja liftova</t>
  </si>
  <si>
    <t xml:space="preserve">BN-51/17</t>
  </si>
  <si>
    <t xml:space="preserve">56.</t>
  </si>
  <si>
    <t xml:space="preserve">Usluge održavanja informatičke opreme</t>
  </si>
  <si>
    <t xml:space="preserve">BN-52/17</t>
  </si>
  <si>
    <t xml:space="preserve">57.</t>
  </si>
  <si>
    <t xml:space="preserve">Servis i održavanje plinske instalacije i kotlova</t>
  </si>
  <si>
    <t xml:space="preserve">BN-53/17</t>
  </si>
  <si>
    <t xml:space="preserve">58.</t>
  </si>
  <si>
    <t xml:space="preserve">Ispitivanje opreme prema zakonskim propisima</t>
  </si>
  <si>
    <t xml:space="preserve">BN-54/17</t>
  </si>
  <si>
    <t xml:space="preserve">59.</t>
  </si>
  <si>
    <t xml:space="preserve">Tekuće i i investicijsko državanje ostale opreme tehnološkog postrojenja</t>
  </si>
  <si>
    <t xml:space="preserve">BN-55/17</t>
  </si>
  <si>
    <t xml:space="preserve">60.</t>
  </si>
  <si>
    <t xml:space="preserve">Usluge održavanja medicinskih aparata</t>
  </si>
  <si>
    <t xml:space="preserve">BN-56/17</t>
  </si>
  <si>
    <t xml:space="preserve">61.</t>
  </si>
  <si>
    <t xml:space="preserve">Usluge održavanja tel. centrale</t>
  </si>
  <si>
    <t xml:space="preserve">BN-57/17</t>
  </si>
  <si>
    <t xml:space="preserve">62.</t>
  </si>
  <si>
    <t xml:space="preserve">Usluge održavanja klima uređaja,opreme za ventilaciju</t>
  </si>
  <si>
    <t xml:space="preserve">BN-58/17</t>
  </si>
  <si>
    <t xml:space="preserve">63.</t>
  </si>
  <si>
    <t xml:space="preserve">Usluge održavanja opreme za pripremu hrane i pića</t>
  </si>
  <si>
    <t xml:space="preserve">BN-59/17</t>
  </si>
  <si>
    <t xml:space="preserve">64.</t>
  </si>
  <si>
    <t xml:space="preserve">Usluge održavanja uredske opreme</t>
  </si>
  <si>
    <t xml:space="preserve">BN-60/17</t>
  </si>
  <si>
    <t xml:space="preserve">65.</t>
  </si>
  <si>
    <t xml:space="preserve">Usluge održavanja automobila</t>
  </si>
  <si>
    <t xml:space="preserve">BN-61/17</t>
  </si>
  <si>
    <t xml:space="preserve">66.</t>
  </si>
  <si>
    <t xml:space="preserve"> Održavanja protupožarnih aparata</t>
  </si>
  <si>
    <t xml:space="preserve">BN-62/17</t>
  </si>
  <si>
    <t xml:space="preserve">67.</t>
  </si>
  <si>
    <t xml:space="preserve">Ostale usluge održavanja infrastrukture unutar i van bolnice</t>
  </si>
  <si>
    <t xml:space="preserve">BN-63/17</t>
  </si>
  <si>
    <t xml:space="preserve">68.</t>
  </si>
  <si>
    <t xml:space="preserve">Ostale razne usluge održavanja</t>
  </si>
  <si>
    <t xml:space="preserve">BN-64/17</t>
  </si>
  <si>
    <t xml:space="preserve">69.</t>
  </si>
  <si>
    <t xml:space="preserve">Usluge održavanja građevinskih objekata</t>
  </si>
  <si>
    <t xml:space="preserve">BN-65/17</t>
  </si>
  <si>
    <t xml:space="preserve">70.</t>
  </si>
  <si>
    <t xml:space="preserve">Premije osiguranja</t>
  </si>
  <si>
    <t xml:space="preserve">BN-66/17</t>
  </si>
  <si>
    <t xml:space="preserve">71.</t>
  </si>
  <si>
    <t xml:space="preserve">Reprezentacija </t>
  </si>
  <si>
    <t xml:space="preserve">BN-67/17</t>
  </si>
  <si>
    <t xml:space="preserve">72.</t>
  </si>
  <si>
    <t xml:space="preserve">Ostali nespomenuti rashodi</t>
  </si>
  <si>
    <t xml:space="preserve">BN-68/17</t>
  </si>
  <si>
    <t xml:space="preserve">73.</t>
  </si>
  <si>
    <t xml:space="preserve">Bankarske usluge platnog prometa</t>
  </si>
  <si>
    <t xml:space="preserve">BN-69/17</t>
  </si>
  <si>
    <t xml:space="preserve">74.</t>
  </si>
  <si>
    <t xml:space="preserve">Bolničko parkiralište - I.faza </t>
  </si>
  <si>
    <t xml:space="preserve">N-5/17</t>
  </si>
  <si>
    <t xml:space="preserve">ugovor</t>
  </si>
  <si>
    <t xml:space="preserve">prva polovina 2017. godine</t>
  </si>
  <si>
    <t xml:space="preserve">6 mjeseci</t>
  </si>
  <si>
    <t xml:space="preserve">75.</t>
  </si>
  <si>
    <t xml:space="preserve">Klima uređaji - 9 kom</t>
  </si>
  <si>
    <t xml:space="preserve">BN-71/17</t>
  </si>
  <si>
    <t xml:space="preserve">76.</t>
  </si>
  <si>
    <t xml:space="preserve">UZV terapijski ultrasonic -1 kom </t>
  </si>
  <si>
    <t xml:space="preserve">BN-72/17</t>
  </si>
  <si>
    <t xml:space="preserve">77.</t>
  </si>
  <si>
    <t xml:space="preserve">Elektroterapija therapic -7200- 1 kom</t>
  </si>
  <si>
    <t xml:space="preserve">BN-73/17</t>
  </si>
  <si>
    <t xml:space="preserve">78.</t>
  </si>
  <si>
    <t xml:space="preserve">Elektroterapija ELEKTRA 2- 1 kom</t>
  </si>
  <si>
    <t xml:space="preserve">BN-74/17</t>
  </si>
  <si>
    <t xml:space="preserve">79.</t>
  </si>
  <si>
    <t xml:space="preserve">Traka za trčanje -kardiotraka -1 kom</t>
  </si>
  <si>
    <t xml:space="preserve">BN-75/17</t>
  </si>
  <si>
    <t xml:space="preserve">80.</t>
  </si>
  <si>
    <t xml:space="preserve">Fizioterapijska kada za ruke - 1 kom</t>
  </si>
  <si>
    <t xml:space="preserve">BN-76/17</t>
  </si>
  <si>
    <t xml:space="preserve">81.</t>
  </si>
  <si>
    <t xml:space="preserve">Fizioterapijska kada za noge - 1 kom</t>
  </si>
  <si>
    <t xml:space="preserve">BN-77/17</t>
  </si>
  <si>
    <t xml:space="preserve">82.</t>
  </si>
  <si>
    <t xml:space="preserve">Aparat za elektrostimulaciju - 1 kom</t>
  </si>
  <si>
    <t xml:space="preserve">BN-78/17</t>
  </si>
  <si>
    <t xml:space="preserve">83.</t>
  </si>
  <si>
    <t xml:space="preserve">Sobni bicikl -1 kom</t>
  </si>
  <si>
    <t xml:space="preserve">BN-79/17</t>
  </si>
  <si>
    <t xml:space="preserve">84.</t>
  </si>
  <si>
    <t xml:space="preserve">Aparat za iontoforezu- 1 kom</t>
  </si>
  <si>
    <t xml:space="preserve">BN-80/17</t>
  </si>
  <si>
    <t xml:space="preserve">85.</t>
  </si>
  <si>
    <t xml:space="preserve">Kolica s ladicama za previjanje - 2 kom</t>
  </si>
  <si>
    <t xml:space="preserve">BN-81/17</t>
  </si>
  <si>
    <t xml:space="preserve">86.</t>
  </si>
  <si>
    <t xml:space="preserve">Bolnički madraci 90x190x20 - 1 set ( 40 kom)</t>
  </si>
  <si>
    <t xml:space="preserve">BN-82/17</t>
  </si>
  <si>
    <t xml:space="preserve">87.</t>
  </si>
  <si>
    <t xml:space="preserve">Bolnički madraci s perivom navlakom - 1 set (5 kom )</t>
  </si>
  <si>
    <t xml:space="preserve">BN-83/17</t>
  </si>
  <si>
    <t xml:space="preserve">88.</t>
  </si>
  <si>
    <t xml:space="preserve">Pulsni oxsimetar -1 kom</t>
  </si>
  <si>
    <t xml:space="preserve">BN-84/17</t>
  </si>
  <si>
    <t xml:space="preserve">89.</t>
  </si>
  <si>
    <t xml:space="preserve">Inhalator ultrazvučni -1 kom</t>
  </si>
  <si>
    <t xml:space="preserve">BN-85/17</t>
  </si>
  <si>
    <t xml:space="preserve">90.</t>
  </si>
  <si>
    <t xml:space="preserve">Set za dvoranu za medicinsku gimnastiku -1 kom</t>
  </si>
  <si>
    <t xml:space="preserve">BN-86/17</t>
  </si>
  <si>
    <t xml:space="preserve">91.</t>
  </si>
  <si>
    <t xml:space="preserve">Aparat za magnetnu terapiju- jastučići -1 kom</t>
  </si>
  <si>
    <t xml:space="preserve">BN-87/17</t>
  </si>
  <si>
    <t xml:space="preserve">92.</t>
  </si>
  <si>
    <t xml:space="preserve">Žarulje waldmann za fototerapiju- 1 set</t>
  </si>
  <si>
    <t xml:space="preserve">BN-88/17</t>
  </si>
  <si>
    <t xml:space="preserve">93.</t>
  </si>
  <si>
    <t xml:space="preserve">Žarulje waldmann- češalj -1 set</t>
  </si>
  <si>
    <t xml:space="preserve">BN-89/17</t>
  </si>
  <si>
    <t xml:space="preserve">94.</t>
  </si>
  <si>
    <t xml:space="preserve">Perilica suđa- 1 kom</t>
  </si>
  <si>
    <t xml:space="preserve">BN-90/17</t>
  </si>
  <si>
    <t xml:space="preserve">95.</t>
  </si>
  <si>
    <t xml:space="preserve">Aparat za omekšavanje vode- 1 kom</t>
  </si>
  <si>
    <t xml:space="preserve">BN-91/17</t>
  </si>
  <si>
    <t xml:space="preserve">96.</t>
  </si>
  <si>
    <t xml:space="preserve">Zatvoreni kuhinjski  ormar- 2 kom</t>
  </si>
  <si>
    <t xml:space="preserve">BN-92/17</t>
  </si>
  <si>
    <t xml:space="preserve">97.</t>
  </si>
  <si>
    <t xml:space="preserve">Kuhinjski radni zatvoreni stol- 1 kom</t>
  </si>
  <si>
    <t xml:space="preserve">BN-93/17</t>
  </si>
  <si>
    <t xml:space="preserve">98.</t>
  </si>
  <si>
    <t xml:space="preserve">Kolica za prtljagu-1 kom</t>
  </si>
  <si>
    <t xml:space="preserve">BN-94/17</t>
  </si>
  <si>
    <t xml:space="preserve">99.</t>
  </si>
  <si>
    <t xml:space="preserve">Ormar za zapaljive tekućine- 1 kom</t>
  </si>
  <si>
    <t xml:space="preserve">BN-95/17</t>
  </si>
  <si>
    <t xml:space="preserve">100.</t>
  </si>
  <si>
    <t xml:space="preserve">Zamjena postojeće staklene fasade do ulaza s novim nisko energetskim staklom LOW-e -Faza II.</t>
  </si>
  <si>
    <t xml:space="preserve">BN-96/17</t>
  </si>
  <si>
    <t xml:space="preserve">101.</t>
  </si>
  <si>
    <t xml:space="preserve">Licence-4 kom</t>
  </si>
  <si>
    <t xml:space="preserve">BN-97/17</t>
  </si>
  <si>
    <t xml:space="preserve">102.</t>
  </si>
  <si>
    <t xml:space="preserve">Računala -  4 kom</t>
  </si>
  <si>
    <t xml:space="preserve">BN-98/17</t>
  </si>
  <si>
    <t xml:space="preserve">103.</t>
  </si>
  <si>
    <t xml:space="preserve">Uspostava sustava identifikacijskih narukvica</t>
  </si>
  <si>
    <t xml:space="preserve">N-6/17</t>
  </si>
  <si>
    <t xml:space="preserve">3 mjeseca</t>
  </si>
  <si>
    <t xml:space="preserve">104.</t>
  </si>
  <si>
    <t xml:space="preserve">Sanacija muškog i ženskog WC-a za osoblje 2. kata</t>
  </si>
  <si>
    <t xml:space="preserve">BN-99/17</t>
  </si>
  <si>
    <t xml:space="preserve">105.</t>
  </si>
  <si>
    <t xml:space="preserve">Instalacija SOS sustava 2. i 3. kata </t>
  </si>
  <si>
    <t xml:space="preserve">BN-100/17</t>
  </si>
  <si>
    <t xml:space="preserve">106.</t>
  </si>
  <si>
    <t xml:space="preserve">Naftalan 2 s unutarnjim i vanjskim bazenima</t>
  </si>
  <si>
    <t xml:space="preserve">N-7/17</t>
  </si>
  <si>
    <t xml:space="preserve">2 godine</t>
  </si>
  <si>
    <t xml:space="preserve">107.</t>
  </si>
  <si>
    <t xml:space="preserve">Sanacija čajne kuhinje i sobe na 3. katu</t>
  </si>
  <si>
    <t xml:space="preserve">BN-101/17</t>
  </si>
  <si>
    <t xml:space="preserve">108.</t>
  </si>
  <si>
    <t xml:space="preserve">Arhivski ormari</t>
  </si>
  <si>
    <t xml:space="preserve">BN-102/17</t>
  </si>
  <si>
    <t xml:space="preserve">109.</t>
  </si>
  <si>
    <t xml:space="preserve">Sanacija i preuređenje  prostora fizikalne terapije na 2. katu Bolnice</t>
  </si>
  <si>
    <t xml:space="preserve">BN-103/17</t>
  </si>
  <si>
    <t xml:space="preserve">110.</t>
  </si>
  <si>
    <t xml:space="preserve">Izrada Idejnih i Glavnih projekata rekonstrukcije postojeće kuhinje i restorana u smještajne jedinice -sobe na V. Katu </t>
  </si>
  <si>
    <t xml:space="preserve">N-8/17</t>
  </si>
  <si>
    <t xml:space="preserve">4 mjeseca</t>
  </si>
  <si>
    <t xml:space="preserve">111.</t>
  </si>
  <si>
    <t xml:space="preserve">Krevet sa madracem i trapezom; električna regulacija - 6 kom</t>
  </si>
  <si>
    <t xml:space="preserve">BN-104/17</t>
  </si>
  <si>
    <t xml:space="preserve">112.</t>
  </si>
  <si>
    <t xml:space="preserve">Zamjena stubišne stolarije</t>
  </si>
  <si>
    <t xml:space="preserve">BN-105/17</t>
  </si>
  <si>
    <t xml:space="preserve">113. </t>
  </si>
  <si>
    <t xml:space="preserve">Stol za kozmetiku s regulacijom</t>
  </si>
  <si>
    <t xml:space="preserve">BN-106/17</t>
  </si>
  <si>
    <t xml:space="preserve">114.</t>
  </si>
  <si>
    <t xml:space="preserve">Uređenje prostora za medicinski otpad</t>
  </si>
  <si>
    <t xml:space="preserve">BN 107/17</t>
  </si>
  <si>
    <t xml:space="preserve">115.</t>
  </si>
  <si>
    <t xml:space="preserve">Izrada i montaža panel zavjesa</t>
  </si>
  <si>
    <t xml:space="preserve">BN-108/17</t>
  </si>
  <si>
    <t xml:space="preserve">UKUPNO:</t>
  </si>
  <si>
    <t xml:space="preserve">Ravnatelj:</t>
  </si>
  <si>
    <t xml:space="preserve">Goran Maričić, dr.m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680</xdr:rowOff>
    </xdr:from>
    <xdr:to>
      <xdr:col>2</xdr:col>
      <xdr:colOff>2119680</xdr:colOff>
      <xdr:row>3</xdr:row>
      <xdr:rowOff>133560</xdr:rowOff>
    </xdr:to>
    <xdr:pic>
      <xdr:nvPicPr>
        <xdr:cNvPr id="0" name="Picture 3" descr="logo_novi_300"/>
        <xdr:cNvPicPr/>
      </xdr:nvPicPr>
      <xdr:blipFill>
        <a:blip r:embed="rId1"/>
        <a:stretch/>
      </xdr:blipFill>
      <xdr:spPr>
        <a:xfrm>
          <a:off x="331560" y="76680"/>
          <a:ext cx="2823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8040</xdr:colOff>
      <xdr:row>0</xdr:row>
      <xdr:rowOff>47520</xdr:rowOff>
    </xdr:from>
    <xdr:to>
      <xdr:col>4</xdr:col>
      <xdr:colOff>947160</xdr:colOff>
      <xdr:row>4</xdr:row>
      <xdr:rowOff>85680</xdr:rowOff>
    </xdr:to>
    <xdr:pic>
      <xdr:nvPicPr>
        <xdr:cNvPr id="1" name="Picture 4" descr="BV_Certification_ISO9001"/>
        <xdr:cNvPicPr/>
      </xdr:nvPicPr>
      <xdr:blipFill>
        <a:blip r:embed="rId2"/>
        <a:stretch/>
      </xdr:blipFill>
      <xdr:spPr>
        <a:xfrm>
          <a:off x="4073760" y="47520"/>
          <a:ext cx="4039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1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74.56"/>
    <col collapsed="false" customWidth="true" hidden="false" outlineLevel="0" max="4" min="4" style="3" width="12.42"/>
    <col collapsed="false" customWidth="true" hidden="false" outlineLevel="0" max="5" min="5" style="3" width="13.7"/>
    <col collapsed="false" customWidth="true" hidden="false" outlineLevel="0" max="6" min="6" style="3" width="14.14"/>
    <col collapsed="false" customWidth="true" hidden="false" outlineLevel="0" max="7" min="7" style="3" width="15.85"/>
    <col collapsed="false" customWidth="true" hidden="false" outlineLevel="0" max="8" min="8" style="4" width="19.28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17" min="16" style="1" width="9.14"/>
    <col collapsed="false" customWidth="true" hidden="false" outlineLevel="0" max="18" min="18" style="1" width="20.7"/>
    <col collapsed="false" customWidth="false" hidden="false" outlineLevel="0" max="257" min="19" style="1" width="9.14"/>
  </cols>
  <sheetData>
    <row r="5" customFormat="false" ht="15.75" hidden="false" customHeight="false" outlineLevel="0" collapsed="false">
      <c r="A5" s="5" t="s">
        <v>0</v>
      </c>
      <c r="B5" s="5"/>
      <c r="C5" s="5"/>
      <c r="D5" s="5"/>
      <c r="E5" s="6"/>
      <c r="F5" s="6"/>
      <c r="G5" s="6"/>
      <c r="H5" s="7"/>
      <c r="I5" s="6"/>
      <c r="J5" s="6"/>
    </row>
    <row r="6" customFormat="false" ht="15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8" t="s">
        <v>2</v>
      </c>
      <c r="B7" s="8"/>
      <c r="C7" s="8"/>
      <c r="D7" s="6"/>
      <c r="E7" s="6"/>
      <c r="F7" s="6"/>
      <c r="G7" s="6"/>
      <c r="H7" s="7"/>
      <c r="I7" s="6"/>
      <c r="J7" s="6"/>
    </row>
    <row r="8" customFormat="false" ht="15.75" hidden="false" customHeight="false" outlineLevel="0" collapsed="false">
      <c r="A8" s="8" t="s">
        <v>3</v>
      </c>
      <c r="B8" s="8"/>
      <c r="C8" s="8"/>
      <c r="D8" s="8"/>
      <c r="E8" s="6"/>
      <c r="F8" s="6"/>
      <c r="G8" s="6"/>
      <c r="H8" s="7"/>
      <c r="I8" s="6"/>
      <c r="J8" s="6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6"/>
      <c r="G9" s="6"/>
      <c r="H9" s="6"/>
      <c r="I9" s="6"/>
      <c r="J9" s="6"/>
    </row>
    <row r="10" customFormat="false" ht="15.75" hidden="false" customHeight="false" outlineLevel="0" collapsed="false">
      <c r="A10" s="8" t="s">
        <v>5</v>
      </c>
      <c r="B10" s="8"/>
      <c r="C10" s="8"/>
      <c r="D10" s="6"/>
      <c r="E10" s="6"/>
      <c r="F10" s="6"/>
      <c r="G10" s="6"/>
      <c r="H10" s="7"/>
      <c r="I10" s="6"/>
      <c r="J10" s="6"/>
    </row>
    <row r="11" customFormat="false" ht="44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6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6" hidden="false" customHeight="true" outlineLevel="0" collapsed="false"/>
    <row r="15" customFormat="false" ht="81.6" hidden="false" customHeight="true" outlineLevel="0" collapsed="false">
      <c r="A15" s="13" t="s">
        <v>8</v>
      </c>
      <c r="B15" s="14" t="s">
        <v>9</v>
      </c>
      <c r="C15" s="13" t="s">
        <v>10</v>
      </c>
      <c r="D15" s="15" t="s">
        <v>11</v>
      </c>
      <c r="E15" s="16" t="s">
        <v>12</v>
      </c>
      <c r="F15" s="16" t="s">
        <v>13</v>
      </c>
      <c r="G15" s="16" t="s">
        <v>14</v>
      </c>
      <c r="H15" s="15" t="s">
        <v>15</v>
      </c>
      <c r="I15" s="15" t="s">
        <v>16</v>
      </c>
      <c r="J15" s="15" t="s">
        <v>17</v>
      </c>
      <c r="K15" s="15" t="s">
        <v>18</v>
      </c>
    </row>
    <row r="16" customFormat="false" ht="28.5" hidden="false" customHeight="true" outlineLevel="0" collapsed="false">
      <c r="A16" s="17" t="s">
        <v>19</v>
      </c>
      <c r="B16" s="18" t="n">
        <v>3423</v>
      </c>
      <c r="C16" s="19" t="s">
        <v>20</v>
      </c>
      <c r="D16" s="20" t="s">
        <v>21</v>
      </c>
      <c r="E16" s="21" t="n">
        <v>7000000</v>
      </c>
      <c r="F16" s="21"/>
      <c r="G16" s="21" t="n">
        <v>7000000</v>
      </c>
      <c r="H16" s="22" t="s">
        <v>22</v>
      </c>
      <c r="I16" s="17" t="s">
        <v>23</v>
      </c>
      <c r="J16" s="23" t="s">
        <v>24</v>
      </c>
      <c r="K16" s="17" t="s">
        <v>25</v>
      </c>
      <c r="L16" s="2"/>
    </row>
    <row r="17" customFormat="false" ht="25.5" hidden="false" customHeight="true" outlineLevel="0" collapsed="false">
      <c r="A17" s="24" t="s">
        <v>26</v>
      </c>
      <c r="B17" s="25" t="n">
        <v>3211</v>
      </c>
      <c r="C17" s="26" t="s">
        <v>27</v>
      </c>
      <c r="D17" s="27" t="s">
        <v>28</v>
      </c>
      <c r="E17" s="28" t="n">
        <v>30000</v>
      </c>
      <c r="F17" s="28"/>
      <c r="G17" s="28" t="n">
        <v>30000</v>
      </c>
      <c r="H17" s="14"/>
      <c r="I17" s="14"/>
      <c r="J17" s="14"/>
      <c r="K17" s="14"/>
      <c r="L17" s="2"/>
    </row>
    <row r="18" customFormat="false" ht="15" hidden="false" customHeight="true" outlineLevel="0" collapsed="false">
      <c r="A18" s="14" t="s">
        <v>29</v>
      </c>
      <c r="B18" s="29" t="n">
        <v>3213</v>
      </c>
      <c r="C18" s="30" t="s">
        <v>30</v>
      </c>
      <c r="D18" s="27" t="s">
        <v>31</v>
      </c>
      <c r="E18" s="28" t="n">
        <v>62600</v>
      </c>
      <c r="F18" s="28"/>
      <c r="G18" s="28" t="n">
        <v>62600</v>
      </c>
      <c r="H18" s="14"/>
      <c r="I18" s="14"/>
      <c r="J18" s="14"/>
      <c r="K18" s="14"/>
    </row>
    <row r="19" customFormat="false" ht="15" hidden="false" customHeight="true" outlineLevel="0" collapsed="false">
      <c r="A19" s="14" t="s">
        <v>32</v>
      </c>
      <c r="B19" s="31" t="n">
        <v>32211</v>
      </c>
      <c r="C19" s="32" t="s">
        <v>33</v>
      </c>
      <c r="D19" s="27" t="s">
        <v>34</v>
      </c>
      <c r="E19" s="28" t="n">
        <v>35000</v>
      </c>
      <c r="F19" s="28"/>
      <c r="G19" s="28" t="n">
        <v>35000</v>
      </c>
      <c r="H19" s="28"/>
      <c r="I19" s="14"/>
      <c r="J19" s="14"/>
      <c r="K19" s="14"/>
    </row>
    <row r="20" customFormat="false" ht="15" hidden="false" customHeight="true" outlineLevel="0" collapsed="false">
      <c r="A20" s="14" t="s">
        <v>35</v>
      </c>
      <c r="B20" s="31" t="n">
        <v>32211</v>
      </c>
      <c r="C20" s="32" t="s">
        <v>36</v>
      </c>
      <c r="D20" s="27" t="s">
        <v>37</v>
      </c>
      <c r="E20" s="28" t="n">
        <v>25824</v>
      </c>
      <c r="F20" s="28"/>
      <c r="G20" s="28" t="n">
        <v>25824</v>
      </c>
      <c r="H20" s="28"/>
      <c r="I20" s="14"/>
      <c r="J20" s="14"/>
      <c r="K20" s="14"/>
    </row>
    <row r="21" customFormat="false" ht="15" hidden="false" customHeight="true" outlineLevel="0" collapsed="false">
      <c r="A21" s="14" t="s">
        <v>38</v>
      </c>
      <c r="B21" s="31" t="n">
        <v>32212</v>
      </c>
      <c r="C21" s="32" t="s">
        <v>39</v>
      </c>
      <c r="D21" s="27" t="s">
        <v>40</v>
      </c>
      <c r="E21" s="28" t="n">
        <v>8500</v>
      </c>
      <c r="F21" s="28"/>
      <c r="G21" s="28" t="n">
        <v>8500</v>
      </c>
      <c r="H21" s="28"/>
      <c r="I21" s="14"/>
      <c r="J21" s="14"/>
      <c r="K21" s="14"/>
    </row>
    <row r="22" customFormat="false" ht="15" hidden="false" customHeight="true" outlineLevel="0" collapsed="false">
      <c r="A22" s="14" t="s">
        <v>41</v>
      </c>
      <c r="B22" s="29" t="n">
        <v>32214</v>
      </c>
      <c r="C22" s="30" t="s">
        <v>42</v>
      </c>
      <c r="D22" s="27" t="s">
        <v>43</v>
      </c>
      <c r="E22" s="28" t="n">
        <v>37000</v>
      </c>
      <c r="F22" s="28"/>
      <c r="G22" s="28" t="n">
        <v>37000</v>
      </c>
      <c r="H22" s="28"/>
      <c r="I22" s="14"/>
      <c r="J22" s="14"/>
      <c r="K22" s="14"/>
    </row>
    <row r="23" customFormat="false" ht="15" hidden="false" customHeight="true" outlineLevel="0" collapsed="false">
      <c r="A23" s="14" t="s">
        <v>44</v>
      </c>
      <c r="B23" s="29" t="n">
        <v>322191</v>
      </c>
      <c r="C23" s="30" t="s">
        <v>45</v>
      </c>
      <c r="D23" s="27" t="s">
        <v>46</v>
      </c>
      <c r="E23" s="28" t="n">
        <v>68200</v>
      </c>
      <c r="F23" s="28"/>
      <c r="G23" s="28" t="n">
        <v>68200</v>
      </c>
      <c r="H23" s="28"/>
      <c r="I23" s="14"/>
      <c r="J23" s="14"/>
      <c r="K23" s="14"/>
    </row>
    <row r="24" customFormat="false" ht="15" hidden="false" customHeight="true" outlineLevel="0" collapsed="false">
      <c r="A24" s="14" t="s">
        <v>47</v>
      </c>
      <c r="B24" s="29" t="n">
        <v>322191</v>
      </c>
      <c r="C24" s="30" t="s">
        <v>48</v>
      </c>
      <c r="D24" s="27" t="s">
        <v>49</v>
      </c>
      <c r="E24" s="28" t="n">
        <v>19000</v>
      </c>
      <c r="F24" s="28"/>
      <c r="G24" s="28" t="n">
        <v>19000</v>
      </c>
      <c r="H24" s="28"/>
      <c r="I24" s="14"/>
      <c r="J24" s="14"/>
      <c r="K24" s="14"/>
    </row>
    <row r="25" customFormat="false" ht="15" hidden="false" customHeight="true" outlineLevel="0" collapsed="false">
      <c r="A25" s="14" t="s">
        <v>50</v>
      </c>
      <c r="B25" s="29" t="n">
        <v>322191</v>
      </c>
      <c r="C25" s="30" t="s">
        <v>51</v>
      </c>
      <c r="D25" s="27" t="s">
        <v>52</v>
      </c>
      <c r="E25" s="28" t="n">
        <v>48000</v>
      </c>
      <c r="F25" s="28"/>
      <c r="G25" s="28" t="n">
        <v>48000</v>
      </c>
      <c r="H25" s="28"/>
      <c r="I25" s="14"/>
      <c r="J25" s="14"/>
      <c r="K25" s="14"/>
    </row>
    <row r="26" customFormat="false" ht="27.75" hidden="false" customHeight="true" outlineLevel="0" collapsed="false">
      <c r="A26" s="33" t="s">
        <v>53</v>
      </c>
      <c r="B26" s="34" t="n">
        <v>322210</v>
      </c>
      <c r="C26" s="35" t="s">
        <v>54</v>
      </c>
      <c r="D26" s="36" t="s">
        <v>55</v>
      </c>
      <c r="E26" s="37" t="n">
        <v>2894784</v>
      </c>
      <c r="F26" s="37" t="n">
        <v>8025</v>
      </c>
      <c r="G26" s="37" t="n">
        <v>2902808</v>
      </c>
      <c r="H26" s="38" t="s">
        <v>22</v>
      </c>
      <c r="I26" s="39" t="s">
        <v>23</v>
      </c>
      <c r="J26" s="40" t="s">
        <v>24</v>
      </c>
      <c r="K26" s="39" t="s">
        <v>56</v>
      </c>
    </row>
    <row r="27" customFormat="false" ht="15" hidden="false" customHeight="true" outlineLevel="0" collapsed="false">
      <c r="A27" s="14"/>
      <c r="B27" s="29"/>
      <c r="C27" s="30" t="s">
        <v>57</v>
      </c>
      <c r="D27" s="27"/>
      <c r="E27" s="41"/>
      <c r="F27" s="41"/>
      <c r="G27" s="41"/>
      <c r="H27" s="42"/>
      <c r="I27" s="14"/>
      <c r="J27" s="43"/>
      <c r="K27" s="14"/>
    </row>
    <row r="28" customFormat="false" ht="15" hidden="false" customHeight="true" outlineLevel="0" collapsed="false">
      <c r="A28" s="33"/>
      <c r="B28" s="44"/>
      <c r="C28" s="45" t="s">
        <v>58</v>
      </c>
      <c r="D28" s="46"/>
      <c r="E28" s="47"/>
      <c r="F28" s="47"/>
      <c r="G28" s="47"/>
      <c r="H28" s="48"/>
      <c r="I28" s="33"/>
      <c r="J28" s="49"/>
      <c r="K28" s="33"/>
    </row>
    <row r="29" customFormat="false" ht="15" hidden="false" customHeight="true" outlineLevel="0" collapsed="false">
      <c r="A29" s="14" t="s">
        <v>59</v>
      </c>
      <c r="B29" s="29" t="n">
        <v>322213</v>
      </c>
      <c r="C29" s="30" t="s">
        <v>60</v>
      </c>
      <c r="D29" s="27" t="s">
        <v>61</v>
      </c>
      <c r="E29" s="28" t="n">
        <v>115000</v>
      </c>
      <c r="F29" s="28"/>
      <c r="G29" s="28" t="n">
        <v>115000</v>
      </c>
      <c r="H29" s="28"/>
      <c r="I29" s="14"/>
      <c r="J29" s="43"/>
      <c r="K29" s="14"/>
    </row>
    <row r="30" customFormat="false" ht="15" hidden="false" customHeight="true" outlineLevel="0" collapsed="false">
      <c r="A30" s="14" t="s">
        <v>62</v>
      </c>
      <c r="B30" s="29" t="n">
        <v>322213</v>
      </c>
      <c r="C30" s="30" t="s">
        <v>63</v>
      </c>
      <c r="D30" s="27" t="s">
        <v>64</v>
      </c>
      <c r="E30" s="28" t="n">
        <v>20000</v>
      </c>
      <c r="F30" s="28"/>
      <c r="G30" s="28" t="n">
        <v>20000</v>
      </c>
      <c r="H30" s="41"/>
      <c r="I30" s="14"/>
      <c r="J30" s="14"/>
      <c r="K30" s="14"/>
      <c r="M30" s="4"/>
    </row>
    <row r="31" customFormat="false" ht="15" hidden="false" customHeight="true" outlineLevel="0" collapsed="false">
      <c r="A31" s="50" t="s">
        <v>65</v>
      </c>
      <c r="B31" s="51" t="n">
        <v>322221</v>
      </c>
      <c r="C31" s="52" t="s">
        <v>66</v>
      </c>
      <c r="D31" s="53" t="s">
        <v>67</v>
      </c>
      <c r="E31" s="54" t="n">
        <v>30000</v>
      </c>
      <c r="F31" s="54"/>
      <c r="G31" s="54" t="n">
        <v>30000</v>
      </c>
      <c r="H31" s="54"/>
      <c r="I31" s="14"/>
      <c r="J31" s="14"/>
      <c r="K31" s="14"/>
    </row>
    <row r="32" customFormat="false" ht="15" hidden="false" customHeight="true" outlineLevel="0" collapsed="false">
      <c r="A32" s="50" t="s">
        <v>68</v>
      </c>
      <c r="B32" s="55" t="n">
        <v>322240</v>
      </c>
      <c r="C32" s="56" t="s">
        <v>69</v>
      </c>
      <c r="D32" s="57" t="s">
        <v>70</v>
      </c>
      <c r="E32" s="58" t="n">
        <v>425000</v>
      </c>
      <c r="F32" s="58"/>
      <c r="G32" s="58" t="n">
        <v>425000</v>
      </c>
      <c r="H32" s="59" t="s">
        <v>22</v>
      </c>
      <c r="I32" s="59" t="s">
        <v>23</v>
      </c>
      <c r="J32" s="60" t="s">
        <v>24</v>
      </c>
      <c r="K32" s="59" t="s">
        <v>56</v>
      </c>
    </row>
    <row r="33" customFormat="false" ht="15" hidden="false" customHeight="true" outlineLevel="0" collapsed="false">
      <c r="A33" s="61"/>
      <c r="B33" s="62"/>
      <c r="C33" s="63"/>
      <c r="D33" s="64"/>
      <c r="E33" s="65"/>
      <c r="F33" s="65"/>
      <c r="G33" s="65"/>
      <c r="H33" s="59"/>
      <c r="I33" s="59"/>
      <c r="J33" s="60"/>
      <c r="K33" s="59"/>
    </row>
    <row r="34" customFormat="false" ht="15" hidden="false" customHeight="true" outlineLevel="0" collapsed="false">
      <c r="A34" s="61"/>
      <c r="B34" s="66"/>
      <c r="C34" s="67" t="s">
        <v>71</v>
      </c>
      <c r="D34" s="68"/>
      <c r="E34" s="69"/>
      <c r="F34" s="69"/>
      <c r="G34" s="69"/>
      <c r="H34" s="59"/>
      <c r="I34" s="59"/>
      <c r="J34" s="60"/>
      <c r="K34" s="59"/>
      <c r="O34" s="70"/>
    </row>
    <row r="35" customFormat="false" ht="15" hidden="false" customHeight="true" outlineLevel="0" collapsed="false">
      <c r="A35" s="61"/>
      <c r="B35" s="66"/>
      <c r="C35" s="67" t="s">
        <v>72</v>
      </c>
      <c r="D35" s="68"/>
      <c r="E35" s="69"/>
      <c r="F35" s="69"/>
      <c r="G35" s="69"/>
      <c r="H35" s="59"/>
      <c r="I35" s="59"/>
      <c r="J35" s="60"/>
      <c r="K35" s="59"/>
    </row>
    <row r="36" customFormat="false" ht="21" hidden="false" customHeight="true" outlineLevel="0" collapsed="false">
      <c r="A36" s="61"/>
      <c r="B36" s="66"/>
      <c r="C36" s="67" t="s">
        <v>73</v>
      </c>
      <c r="D36" s="68"/>
      <c r="E36" s="69"/>
      <c r="F36" s="69"/>
      <c r="G36" s="69"/>
      <c r="H36" s="59"/>
      <c r="I36" s="59"/>
      <c r="J36" s="60"/>
      <c r="K36" s="59"/>
    </row>
    <row r="37" customFormat="false" ht="24" hidden="false" customHeight="true" outlineLevel="0" collapsed="false">
      <c r="A37" s="61"/>
      <c r="B37" s="66"/>
      <c r="C37" s="71" t="s">
        <v>74</v>
      </c>
      <c r="D37" s="68"/>
      <c r="E37" s="69"/>
      <c r="F37" s="69"/>
      <c r="G37" s="69"/>
      <c r="H37" s="59"/>
      <c r="I37" s="59"/>
      <c r="J37" s="60"/>
      <c r="K37" s="59"/>
    </row>
    <row r="38" customFormat="false" ht="15" hidden="false" customHeight="true" outlineLevel="0" collapsed="false">
      <c r="A38" s="61"/>
      <c r="B38" s="66"/>
      <c r="C38" s="67" t="s">
        <v>75</v>
      </c>
      <c r="D38" s="68"/>
      <c r="E38" s="69"/>
      <c r="F38" s="69"/>
      <c r="G38" s="69"/>
      <c r="H38" s="59"/>
      <c r="I38" s="59"/>
      <c r="J38" s="60"/>
      <c r="K38" s="59"/>
    </row>
    <row r="39" customFormat="false" ht="15" hidden="false" customHeight="true" outlineLevel="0" collapsed="false">
      <c r="A39" s="24"/>
      <c r="B39" s="72"/>
      <c r="C39" s="73" t="s">
        <v>76</v>
      </c>
      <c r="D39" s="74"/>
      <c r="E39" s="75"/>
      <c r="F39" s="75"/>
      <c r="G39" s="75"/>
      <c r="H39" s="59"/>
      <c r="I39" s="59"/>
      <c r="J39" s="60"/>
      <c r="K39" s="59"/>
    </row>
    <row r="40" customFormat="false" ht="15" hidden="false" customHeight="true" outlineLevel="0" collapsed="false">
      <c r="A40" s="24" t="s">
        <v>77</v>
      </c>
      <c r="B40" s="29" t="n">
        <v>322240</v>
      </c>
      <c r="C40" s="76" t="s">
        <v>78</v>
      </c>
      <c r="D40" s="77" t="s">
        <v>79</v>
      </c>
      <c r="E40" s="78" t="n">
        <v>30000</v>
      </c>
      <c r="F40" s="78"/>
      <c r="G40" s="78" t="n">
        <v>30000</v>
      </c>
      <c r="H40" s="78"/>
      <c r="I40" s="14"/>
      <c r="J40" s="14"/>
      <c r="K40" s="14"/>
    </row>
    <row r="41" customFormat="false" ht="15" hidden="false" customHeight="true" outlineLevel="0" collapsed="false">
      <c r="A41" s="14" t="s">
        <v>80</v>
      </c>
      <c r="B41" s="31" t="n">
        <v>322240</v>
      </c>
      <c r="C41" s="32" t="s">
        <v>81</v>
      </c>
      <c r="D41" s="27" t="s">
        <v>82</v>
      </c>
      <c r="E41" s="28" t="n">
        <v>70000</v>
      </c>
      <c r="F41" s="28"/>
      <c r="G41" s="28" t="n">
        <v>70000</v>
      </c>
      <c r="H41" s="28"/>
      <c r="I41" s="14"/>
      <c r="J41" s="43"/>
      <c r="K41" s="14"/>
    </row>
    <row r="42" customFormat="false" ht="15" hidden="false" customHeight="true" outlineLevel="0" collapsed="false">
      <c r="A42" s="14" t="s">
        <v>83</v>
      </c>
      <c r="B42" s="29" t="n">
        <v>322240</v>
      </c>
      <c r="C42" s="32" t="s">
        <v>84</v>
      </c>
      <c r="D42" s="27" t="s">
        <v>85</v>
      </c>
      <c r="E42" s="28" t="n">
        <v>90000</v>
      </c>
      <c r="F42" s="28"/>
      <c r="G42" s="28" t="n">
        <v>90000</v>
      </c>
      <c r="H42" s="28"/>
      <c r="I42" s="14"/>
      <c r="J42" s="14"/>
      <c r="K42" s="14"/>
    </row>
    <row r="43" customFormat="false" ht="15" hidden="false" customHeight="true" outlineLevel="0" collapsed="false">
      <c r="A43" s="14" t="s">
        <v>86</v>
      </c>
      <c r="B43" s="31" t="n">
        <v>322240</v>
      </c>
      <c r="C43" s="32" t="s">
        <v>87</v>
      </c>
      <c r="D43" s="27" t="s">
        <v>88</v>
      </c>
      <c r="E43" s="28" t="n">
        <v>140000</v>
      </c>
      <c r="F43" s="28"/>
      <c r="G43" s="28" t="n">
        <v>140000</v>
      </c>
      <c r="H43" s="28"/>
      <c r="I43" s="14"/>
      <c r="J43" s="14"/>
      <c r="K43" s="14"/>
    </row>
    <row r="44" customFormat="false" ht="20.25" hidden="false" customHeight="true" outlineLevel="0" collapsed="false">
      <c r="A44" s="14" t="s">
        <v>89</v>
      </c>
      <c r="B44" s="29" t="n">
        <v>322240</v>
      </c>
      <c r="C44" s="30" t="s">
        <v>90</v>
      </c>
      <c r="D44" s="27" t="s">
        <v>91</v>
      </c>
      <c r="E44" s="28" t="n">
        <v>10000</v>
      </c>
      <c r="F44" s="28"/>
      <c r="G44" s="28" t="n">
        <v>10000</v>
      </c>
      <c r="H44" s="28"/>
      <c r="I44" s="14"/>
      <c r="J44" s="14"/>
      <c r="K44" s="14"/>
    </row>
    <row r="45" customFormat="false" ht="21" hidden="false" customHeight="true" outlineLevel="0" collapsed="false">
      <c r="A45" s="14" t="s">
        <v>92</v>
      </c>
      <c r="B45" s="29" t="n">
        <v>322240</v>
      </c>
      <c r="C45" s="30" t="s">
        <v>93</v>
      </c>
      <c r="D45" s="27" t="s">
        <v>94</v>
      </c>
      <c r="E45" s="28" t="n">
        <v>140000</v>
      </c>
      <c r="F45" s="28"/>
      <c r="G45" s="28" t="n">
        <v>140000</v>
      </c>
      <c r="H45" s="28"/>
      <c r="I45" s="14"/>
      <c r="J45" s="14"/>
      <c r="K45" s="14"/>
    </row>
    <row r="46" customFormat="false" ht="15" hidden="false" customHeight="true" outlineLevel="0" collapsed="false">
      <c r="A46" s="14" t="s">
        <v>95</v>
      </c>
      <c r="B46" s="79" t="n">
        <v>32229</v>
      </c>
      <c r="C46" s="80" t="s">
        <v>96</v>
      </c>
      <c r="D46" s="27" t="s">
        <v>97</v>
      </c>
      <c r="E46" s="28" t="n">
        <v>15000</v>
      </c>
      <c r="F46" s="28"/>
      <c r="G46" s="28" t="n">
        <v>15000</v>
      </c>
      <c r="H46" s="28"/>
      <c r="I46" s="17"/>
      <c r="J46" s="23"/>
      <c r="K46" s="17"/>
    </row>
    <row r="47" customFormat="false" ht="19.5" hidden="false" customHeight="true" outlineLevel="0" collapsed="false">
      <c r="A47" s="14" t="s">
        <v>98</v>
      </c>
      <c r="B47" s="31" t="n">
        <v>322310</v>
      </c>
      <c r="C47" s="32" t="s">
        <v>99</v>
      </c>
      <c r="D47" s="27" t="s">
        <v>100</v>
      </c>
      <c r="E47" s="28" t="n">
        <v>160000</v>
      </c>
      <c r="F47" s="28"/>
      <c r="G47" s="28" t="n">
        <v>160000</v>
      </c>
      <c r="H47" s="14"/>
      <c r="I47" s="14"/>
      <c r="J47" s="14"/>
      <c r="K47" s="14"/>
    </row>
    <row r="48" customFormat="false" ht="15" hidden="false" customHeight="true" outlineLevel="0" collapsed="false">
      <c r="A48" s="14" t="s">
        <v>101</v>
      </c>
      <c r="B48" s="79" t="n">
        <v>32234</v>
      </c>
      <c r="C48" s="80" t="s">
        <v>102</v>
      </c>
      <c r="D48" s="27" t="s">
        <v>103</v>
      </c>
      <c r="E48" s="28" t="n">
        <v>30000</v>
      </c>
      <c r="F48" s="28"/>
      <c r="G48" s="28" t="n">
        <v>30000</v>
      </c>
      <c r="H48" s="14"/>
      <c r="I48" s="14"/>
      <c r="J48" s="14"/>
      <c r="K48" s="14"/>
    </row>
    <row r="49" customFormat="false" ht="15" hidden="false" customHeight="true" outlineLevel="0" collapsed="false">
      <c r="A49" s="14" t="s">
        <v>104</v>
      </c>
      <c r="B49" s="31" t="n">
        <v>3224</v>
      </c>
      <c r="C49" s="32" t="s">
        <v>105</v>
      </c>
      <c r="D49" s="27" t="s">
        <v>106</v>
      </c>
      <c r="E49" s="28" t="n">
        <v>72000</v>
      </c>
      <c r="F49" s="28"/>
      <c r="G49" s="28" t="n">
        <v>72000</v>
      </c>
      <c r="H49" s="14"/>
      <c r="I49" s="14"/>
      <c r="J49" s="14"/>
      <c r="K49" s="14"/>
    </row>
    <row r="50" customFormat="false" ht="15" hidden="false" customHeight="true" outlineLevel="0" collapsed="false">
      <c r="A50" s="14" t="s">
        <v>107</v>
      </c>
      <c r="B50" s="81" t="n">
        <v>32251</v>
      </c>
      <c r="C50" s="82" t="s">
        <v>108</v>
      </c>
      <c r="D50" s="27" t="s">
        <v>109</v>
      </c>
      <c r="E50" s="28" t="n">
        <v>124000</v>
      </c>
      <c r="F50" s="28"/>
      <c r="G50" s="28" t="n">
        <v>124000</v>
      </c>
      <c r="H50" s="14"/>
      <c r="I50" s="14"/>
      <c r="J50" s="14"/>
      <c r="K50" s="14"/>
    </row>
    <row r="51" customFormat="false" ht="15" hidden="false" customHeight="true" outlineLevel="0" collapsed="false">
      <c r="A51" s="14" t="s">
        <v>110</v>
      </c>
      <c r="B51" s="29" t="n">
        <v>32252</v>
      </c>
      <c r="C51" s="30" t="s">
        <v>111</v>
      </c>
      <c r="D51" s="27" t="s">
        <v>112</v>
      </c>
      <c r="E51" s="28" t="n">
        <v>4000</v>
      </c>
      <c r="F51" s="28"/>
      <c r="G51" s="28" t="n">
        <v>4000</v>
      </c>
      <c r="H51" s="14"/>
      <c r="I51" s="14"/>
      <c r="J51" s="14"/>
      <c r="K51" s="14"/>
    </row>
    <row r="52" customFormat="false" ht="20.25" hidden="false" customHeight="true" outlineLevel="0" collapsed="false">
      <c r="A52" s="14" t="s">
        <v>113</v>
      </c>
      <c r="B52" s="31" t="n">
        <v>3231</v>
      </c>
      <c r="C52" s="32" t="s">
        <v>114</v>
      </c>
      <c r="D52" s="27" t="s">
        <v>115</v>
      </c>
      <c r="E52" s="28" t="n">
        <v>74000</v>
      </c>
      <c r="F52" s="28"/>
      <c r="G52" s="28" t="n">
        <v>74000</v>
      </c>
      <c r="H52" s="28"/>
      <c r="I52" s="14"/>
      <c r="J52" s="14"/>
      <c r="K52" s="14"/>
    </row>
    <row r="53" customFormat="false" ht="15" hidden="false" customHeight="true" outlineLevel="0" collapsed="false">
      <c r="A53" s="14" t="s">
        <v>116</v>
      </c>
      <c r="B53" s="31" t="n">
        <v>3231</v>
      </c>
      <c r="C53" s="32" t="s">
        <v>117</v>
      </c>
      <c r="D53" s="27" t="s">
        <v>118</v>
      </c>
      <c r="E53" s="28" t="n">
        <v>9000</v>
      </c>
      <c r="F53" s="28"/>
      <c r="G53" s="28" t="n">
        <v>9000</v>
      </c>
      <c r="H53" s="28"/>
      <c r="I53" s="14"/>
      <c r="J53" s="14"/>
      <c r="K53" s="14"/>
    </row>
    <row r="54" customFormat="false" ht="17.25" hidden="false" customHeight="true" outlineLevel="0" collapsed="false">
      <c r="A54" s="14" t="s">
        <v>119</v>
      </c>
      <c r="B54" s="83" t="n">
        <v>32313</v>
      </c>
      <c r="C54" s="84" t="s">
        <v>120</v>
      </c>
      <c r="D54" s="27" t="s">
        <v>121</v>
      </c>
      <c r="E54" s="28" t="n">
        <v>15000</v>
      </c>
      <c r="F54" s="28"/>
      <c r="G54" s="28" t="n">
        <v>15000</v>
      </c>
      <c r="H54" s="28"/>
      <c r="I54" s="14"/>
      <c r="J54" s="14"/>
      <c r="K54" s="14"/>
    </row>
    <row r="55" customFormat="false" ht="15" hidden="false" customHeight="true" outlineLevel="0" collapsed="false">
      <c r="A55" s="14" t="s">
        <v>122</v>
      </c>
      <c r="B55" s="83" t="n">
        <v>32319</v>
      </c>
      <c r="C55" s="84" t="s">
        <v>123</v>
      </c>
      <c r="D55" s="27" t="s">
        <v>124</v>
      </c>
      <c r="E55" s="28" t="n">
        <v>15000</v>
      </c>
      <c r="F55" s="28"/>
      <c r="G55" s="28" t="n">
        <v>15000</v>
      </c>
      <c r="H55" s="28"/>
      <c r="I55" s="14"/>
      <c r="J55" s="14"/>
      <c r="K55" s="14"/>
    </row>
    <row r="56" customFormat="false" ht="15" hidden="false" customHeight="true" outlineLevel="0" collapsed="false">
      <c r="A56" s="14" t="s">
        <v>125</v>
      </c>
      <c r="B56" s="29" t="n">
        <v>3233</v>
      </c>
      <c r="C56" s="30" t="s">
        <v>126</v>
      </c>
      <c r="D56" s="27" t="s">
        <v>127</v>
      </c>
      <c r="E56" s="28" t="n">
        <v>185600</v>
      </c>
      <c r="F56" s="28"/>
      <c r="G56" s="28" t="n">
        <v>185600</v>
      </c>
      <c r="H56" s="85"/>
      <c r="I56" s="86"/>
      <c r="J56" s="87"/>
      <c r="K56" s="86"/>
    </row>
    <row r="57" customFormat="false" ht="31.5" hidden="false" customHeight="true" outlineLevel="0" collapsed="false">
      <c r="A57" s="86" t="s">
        <v>128</v>
      </c>
      <c r="B57" s="88" t="n">
        <v>323411</v>
      </c>
      <c r="C57" s="89" t="s">
        <v>129</v>
      </c>
      <c r="D57" s="90" t="s">
        <v>130</v>
      </c>
      <c r="E57" s="91" t="n">
        <v>240000</v>
      </c>
      <c r="F57" s="91"/>
      <c r="G57" s="91" t="n">
        <v>240000</v>
      </c>
      <c r="H57" s="59" t="s">
        <v>131</v>
      </c>
      <c r="I57" s="92" t="s">
        <v>23</v>
      </c>
      <c r="J57" s="59" t="s">
        <v>132</v>
      </c>
      <c r="K57" s="17" t="s">
        <v>56</v>
      </c>
    </row>
    <row r="58" customFormat="false" ht="15" hidden="false" customHeight="true" outlineLevel="0" collapsed="false">
      <c r="A58" s="14" t="s">
        <v>133</v>
      </c>
      <c r="B58" s="29" t="n">
        <v>323413</v>
      </c>
      <c r="C58" s="30" t="s">
        <v>134</v>
      </c>
      <c r="D58" s="27" t="s">
        <v>135</v>
      </c>
      <c r="E58" s="28" t="n">
        <v>23000</v>
      </c>
      <c r="F58" s="28"/>
      <c r="G58" s="28" t="n">
        <v>23000</v>
      </c>
      <c r="H58" s="28"/>
      <c r="I58" s="14"/>
      <c r="J58" s="14"/>
      <c r="K58" s="14"/>
    </row>
    <row r="59" customFormat="false" ht="15" hidden="false" customHeight="true" outlineLevel="0" collapsed="false">
      <c r="A59" s="14" t="s">
        <v>136</v>
      </c>
      <c r="B59" s="29" t="n">
        <v>3234</v>
      </c>
      <c r="C59" s="30" t="s">
        <v>137</v>
      </c>
      <c r="D59" s="27" t="s">
        <v>138</v>
      </c>
      <c r="E59" s="28" t="n">
        <v>75000</v>
      </c>
      <c r="F59" s="28"/>
      <c r="G59" s="28" t="n">
        <v>75000</v>
      </c>
      <c r="H59" s="28"/>
      <c r="I59" s="14"/>
      <c r="J59" s="14"/>
      <c r="K59" s="14"/>
    </row>
    <row r="60" customFormat="false" ht="15" hidden="false" customHeight="true" outlineLevel="0" collapsed="false">
      <c r="A60" s="14" t="s">
        <v>139</v>
      </c>
      <c r="B60" s="29" t="n">
        <v>32343</v>
      </c>
      <c r="C60" s="30" t="s">
        <v>140</v>
      </c>
      <c r="D60" s="27" t="s">
        <v>141</v>
      </c>
      <c r="E60" s="28" t="n">
        <v>8500</v>
      </c>
      <c r="F60" s="28"/>
      <c r="G60" s="28" t="n">
        <v>8500</v>
      </c>
      <c r="H60" s="28"/>
      <c r="I60" s="14"/>
      <c r="J60" s="14"/>
      <c r="K60" s="14"/>
      <c r="N60" s="4"/>
    </row>
    <row r="61" customFormat="false" ht="15" hidden="false" customHeight="true" outlineLevel="0" collapsed="false">
      <c r="A61" s="14" t="s">
        <v>142</v>
      </c>
      <c r="B61" s="29" t="n">
        <v>32344</v>
      </c>
      <c r="C61" s="30" t="s">
        <v>143</v>
      </c>
      <c r="D61" s="27" t="s">
        <v>144</v>
      </c>
      <c r="E61" s="28" t="n">
        <v>10000</v>
      </c>
      <c r="F61" s="28"/>
      <c r="G61" s="28" t="n">
        <v>10000</v>
      </c>
      <c r="H61" s="28"/>
      <c r="I61" s="14"/>
      <c r="J61" s="14"/>
      <c r="K61" s="14"/>
    </row>
    <row r="62" customFormat="false" ht="15" hidden="false" customHeight="true" outlineLevel="0" collapsed="false">
      <c r="A62" s="14" t="s">
        <v>145</v>
      </c>
      <c r="B62" s="29" t="n">
        <v>32342</v>
      </c>
      <c r="C62" s="30" t="s">
        <v>146</v>
      </c>
      <c r="D62" s="27" t="s">
        <v>147</v>
      </c>
      <c r="E62" s="28" t="n">
        <v>75000</v>
      </c>
      <c r="F62" s="28"/>
      <c r="G62" s="28" t="n">
        <v>75000</v>
      </c>
      <c r="H62" s="28"/>
      <c r="I62" s="14"/>
      <c r="J62" s="14"/>
      <c r="K62" s="14"/>
    </row>
    <row r="63" customFormat="false" ht="15" hidden="false" customHeight="true" outlineLevel="0" collapsed="false">
      <c r="A63" s="14" t="s">
        <v>148</v>
      </c>
      <c r="B63" s="29" t="n">
        <v>32349</v>
      </c>
      <c r="C63" s="30" t="s">
        <v>149</v>
      </c>
      <c r="D63" s="27" t="s">
        <v>150</v>
      </c>
      <c r="E63" s="28" t="n">
        <v>25490</v>
      </c>
      <c r="F63" s="28"/>
      <c r="G63" s="28" t="n">
        <v>25490</v>
      </c>
      <c r="H63" s="28"/>
      <c r="I63" s="93"/>
      <c r="J63" s="93"/>
      <c r="K63" s="93"/>
    </row>
    <row r="64" customFormat="false" ht="15" hidden="false" customHeight="true" outlineLevel="0" collapsed="false">
      <c r="A64" s="93" t="s">
        <v>151</v>
      </c>
      <c r="B64" s="29" t="n">
        <v>32354</v>
      </c>
      <c r="C64" s="30" t="s">
        <v>152</v>
      </c>
      <c r="D64" s="94" t="s">
        <v>153</v>
      </c>
      <c r="E64" s="28" t="n">
        <v>8000</v>
      </c>
      <c r="F64" s="28"/>
      <c r="G64" s="28" t="n">
        <v>8000</v>
      </c>
      <c r="H64" s="28"/>
      <c r="I64" s="14"/>
      <c r="J64" s="14"/>
      <c r="K64" s="14"/>
    </row>
    <row r="65" customFormat="false" ht="15" hidden="false" customHeight="true" outlineLevel="0" collapsed="false">
      <c r="A65" s="93" t="s">
        <v>154</v>
      </c>
      <c r="B65" s="95" t="n">
        <v>32353</v>
      </c>
      <c r="C65" s="96" t="s">
        <v>155</v>
      </c>
      <c r="D65" s="27" t="s">
        <v>156</v>
      </c>
      <c r="E65" s="97" t="n">
        <v>24000</v>
      </c>
      <c r="F65" s="97"/>
      <c r="G65" s="97" t="n">
        <v>24000</v>
      </c>
      <c r="H65" s="97"/>
      <c r="I65" s="14"/>
      <c r="J65" s="14"/>
      <c r="K65" s="14"/>
    </row>
    <row r="66" customFormat="false" ht="15" hidden="false" customHeight="true" outlineLevel="0" collapsed="false">
      <c r="A66" s="93" t="s">
        <v>157</v>
      </c>
      <c r="B66" s="31" t="n">
        <v>323591</v>
      </c>
      <c r="C66" s="32" t="s">
        <v>158</v>
      </c>
      <c r="D66" s="27" t="s">
        <v>159</v>
      </c>
      <c r="E66" s="28" t="n">
        <v>1800</v>
      </c>
      <c r="F66" s="28"/>
      <c r="G66" s="28" t="n">
        <v>1800</v>
      </c>
      <c r="H66" s="42"/>
      <c r="I66" s="14"/>
      <c r="J66" s="14"/>
      <c r="K66" s="14"/>
    </row>
    <row r="67" customFormat="false" ht="15" hidden="false" customHeight="true" outlineLevel="0" collapsed="false">
      <c r="A67" s="14" t="s">
        <v>160</v>
      </c>
      <c r="B67" s="31" t="n">
        <v>32361</v>
      </c>
      <c r="C67" s="32" t="s">
        <v>161</v>
      </c>
      <c r="D67" s="27" t="s">
        <v>162</v>
      </c>
      <c r="E67" s="28" t="n">
        <v>16260</v>
      </c>
      <c r="F67" s="28"/>
      <c r="G67" s="28" t="n">
        <v>16260</v>
      </c>
      <c r="H67" s="27"/>
      <c r="I67" s="14"/>
      <c r="J67" s="14"/>
      <c r="K67" s="14"/>
    </row>
    <row r="68" customFormat="false" ht="15" hidden="false" customHeight="true" outlineLevel="0" collapsed="false">
      <c r="A68" s="14" t="s">
        <v>163</v>
      </c>
      <c r="B68" s="83" t="n">
        <v>32363</v>
      </c>
      <c r="C68" s="84" t="s">
        <v>164</v>
      </c>
      <c r="D68" s="27" t="s">
        <v>165</v>
      </c>
      <c r="E68" s="28" t="n">
        <v>38830</v>
      </c>
      <c r="F68" s="28"/>
      <c r="G68" s="28" t="n">
        <v>38830</v>
      </c>
      <c r="H68" s="14"/>
      <c r="I68" s="14"/>
      <c r="J68" s="14"/>
      <c r="K68" s="14"/>
    </row>
    <row r="69" customFormat="false" ht="15" hidden="false" customHeight="true" outlineLevel="0" collapsed="false">
      <c r="A69" s="14" t="s">
        <v>166</v>
      </c>
      <c r="B69" s="83" t="n">
        <v>32369</v>
      </c>
      <c r="C69" s="84" t="s">
        <v>167</v>
      </c>
      <c r="D69" s="27" t="s">
        <v>168</v>
      </c>
      <c r="E69" s="28" t="n">
        <v>10000</v>
      </c>
      <c r="F69" s="28"/>
      <c r="G69" s="28" t="n">
        <v>10000</v>
      </c>
      <c r="H69" s="27"/>
      <c r="I69" s="14"/>
      <c r="J69" s="14"/>
      <c r="K69" s="14"/>
    </row>
    <row r="70" customFormat="false" ht="15" hidden="false" customHeight="true" outlineLevel="0" collapsed="false">
      <c r="A70" s="14" t="s">
        <v>169</v>
      </c>
      <c r="B70" s="83" t="n">
        <v>32369</v>
      </c>
      <c r="C70" s="84" t="s">
        <v>170</v>
      </c>
      <c r="D70" s="27" t="s">
        <v>171</v>
      </c>
      <c r="E70" s="28" t="n">
        <v>10000</v>
      </c>
      <c r="F70" s="28"/>
      <c r="G70" s="28" t="n">
        <v>10000</v>
      </c>
      <c r="H70" s="27"/>
      <c r="I70" s="14"/>
      <c r="J70" s="14"/>
      <c r="K70" s="14"/>
    </row>
    <row r="71" customFormat="false" ht="15" hidden="false" customHeight="true" outlineLevel="0" collapsed="false">
      <c r="A71" s="14" t="s">
        <v>172</v>
      </c>
      <c r="B71" s="83" t="n">
        <v>32372</v>
      </c>
      <c r="C71" s="84" t="s">
        <v>173</v>
      </c>
      <c r="D71" s="27" t="s">
        <v>174</v>
      </c>
      <c r="E71" s="28" t="n">
        <v>20000</v>
      </c>
      <c r="F71" s="28"/>
      <c r="G71" s="28" t="n">
        <v>20000</v>
      </c>
      <c r="H71" s="27"/>
      <c r="I71" s="14"/>
      <c r="J71" s="14"/>
      <c r="K71" s="14"/>
    </row>
    <row r="72" customFormat="false" ht="15" hidden="false" customHeight="true" outlineLevel="0" collapsed="false">
      <c r="A72" s="14" t="s">
        <v>175</v>
      </c>
      <c r="B72" s="83" t="n">
        <v>3237</v>
      </c>
      <c r="C72" s="84" t="s">
        <v>176</v>
      </c>
      <c r="D72" s="27" t="s">
        <v>177</v>
      </c>
      <c r="E72" s="28" t="n">
        <v>10000</v>
      </c>
      <c r="F72" s="28"/>
      <c r="G72" s="28" t="n">
        <v>10000</v>
      </c>
      <c r="H72" s="27"/>
      <c r="I72" s="14"/>
      <c r="J72" s="14"/>
      <c r="K72" s="14"/>
    </row>
    <row r="73" customFormat="false" ht="15" hidden="false" customHeight="true" outlineLevel="0" collapsed="false">
      <c r="A73" s="14" t="s">
        <v>178</v>
      </c>
      <c r="B73" s="81" t="n">
        <v>32377</v>
      </c>
      <c r="C73" s="82" t="s">
        <v>179</v>
      </c>
      <c r="D73" s="94" t="s">
        <v>180</v>
      </c>
      <c r="E73" s="28" t="n">
        <v>20000</v>
      </c>
      <c r="F73" s="28"/>
      <c r="G73" s="28" t="n">
        <v>20000</v>
      </c>
      <c r="H73" s="27"/>
      <c r="I73" s="14"/>
      <c r="J73" s="14"/>
      <c r="K73" s="14"/>
    </row>
    <row r="74" customFormat="false" ht="15" hidden="false" customHeight="true" outlineLevel="0" collapsed="false">
      <c r="A74" s="93" t="s">
        <v>181</v>
      </c>
      <c r="B74" s="81" t="n">
        <v>32379</v>
      </c>
      <c r="C74" s="82" t="s">
        <v>182</v>
      </c>
      <c r="D74" s="27" t="s">
        <v>183</v>
      </c>
      <c r="E74" s="28" t="n">
        <v>42400</v>
      </c>
      <c r="F74" s="28"/>
      <c r="G74" s="28" t="n">
        <v>42400</v>
      </c>
      <c r="H74" s="94"/>
      <c r="I74" s="14"/>
      <c r="J74" s="14"/>
      <c r="K74" s="14"/>
    </row>
    <row r="75" customFormat="false" ht="15" hidden="false" customHeight="true" outlineLevel="0" collapsed="false">
      <c r="A75" s="14" t="s">
        <v>184</v>
      </c>
      <c r="B75" s="29" t="n">
        <v>3238</v>
      </c>
      <c r="C75" s="30" t="s">
        <v>185</v>
      </c>
      <c r="D75" s="27" t="s">
        <v>186</v>
      </c>
      <c r="E75" s="28" t="n">
        <v>82320</v>
      </c>
      <c r="F75" s="28"/>
      <c r="G75" s="28" t="n">
        <v>82320</v>
      </c>
      <c r="H75" s="27"/>
      <c r="I75" s="14"/>
      <c r="J75" s="14"/>
      <c r="K75" s="14"/>
    </row>
    <row r="76" customFormat="false" ht="15" hidden="false" customHeight="true" outlineLevel="0" collapsed="false">
      <c r="A76" s="14" t="s">
        <v>187</v>
      </c>
      <c r="B76" s="29" t="n">
        <v>32391</v>
      </c>
      <c r="C76" s="30" t="s">
        <v>188</v>
      </c>
      <c r="D76" s="27" t="s">
        <v>189</v>
      </c>
      <c r="E76" s="28" t="n">
        <v>5000</v>
      </c>
      <c r="F76" s="28"/>
      <c r="G76" s="28" t="n">
        <v>5000</v>
      </c>
      <c r="H76" s="27"/>
      <c r="I76" s="14"/>
      <c r="J76" s="43"/>
      <c r="K76" s="14"/>
    </row>
    <row r="77" customFormat="false" ht="15" hidden="false" customHeight="true" outlineLevel="0" collapsed="false">
      <c r="A77" s="14" t="s">
        <v>190</v>
      </c>
      <c r="B77" s="29" t="n">
        <v>32395</v>
      </c>
      <c r="C77" s="30" t="s">
        <v>191</v>
      </c>
      <c r="D77" s="27" t="s">
        <v>192</v>
      </c>
      <c r="E77" s="28" t="n">
        <v>185000</v>
      </c>
      <c r="F77" s="28"/>
      <c r="G77" s="28" t="n">
        <v>185000</v>
      </c>
      <c r="H77" s="27"/>
      <c r="I77" s="14"/>
      <c r="J77" s="14"/>
      <c r="K77" s="14"/>
    </row>
    <row r="78" customFormat="false" ht="16.9" hidden="false" customHeight="true" outlineLevel="0" collapsed="false">
      <c r="A78" s="14" t="s">
        <v>193</v>
      </c>
      <c r="B78" s="29" t="n">
        <v>3239</v>
      </c>
      <c r="C78" s="30" t="s">
        <v>194</v>
      </c>
      <c r="D78" s="27" t="s">
        <v>195</v>
      </c>
      <c r="E78" s="28" t="n">
        <v>25000</v>
      </c>
      <c r="F78" s="28"/>
      <c r="G78" s="28" t="n">
        <v>25000</v>
      </c>
      <c r="H78" s="27"/>
      <c r="I78" s="42"/>
      <c r="J78" s="14"/>
      <c r="K78" s="14"/>
    </row>
    <row r="79" customFormat="false" ht="16.9" hidden="false" customHeight="true" outlineLevel="0" collapsed="false">
      <c r="A79" s="14" t="s">
        <v>196</v>
      </c>
      <c r="B79" s="81" t="n">
        <v>32322</v>
      </c>
      <c r="C79" s="82" t="s">
        <v>197</v>
      </c>
      <c r="D79" s="27" t="s">
        <v>198</v>
      </c>
      <c r="E79" s="28" t="n">
        <v>12000</v>
      </c>
      <c r="F79" s="28"/>
      <c r="G79" s="28" t="n">
        <v>12000</v>
      </c>
      <c r="H79" s="27"/>
      <c r="I79" s="42"/>
      <c r="J79" s="14"/>
      <c r="K79" s="14"/>
    </row>
    <row r="80" customFormat="false" ht="18" hidden="false" customHeight="true" outlineLevel="0" collapsed="false">
      <c r="A80" s="14" t="s">
        <v>199</v>
      </c>
      <c r="B80" s="81" t="n">
        <v>32322</v>
      </c>
      <c r="C80" s="82" t="s">
        <v>200</v>
      </c>
      <c r="D80" s="27" t="s">
        <v>201</v>
      </c>
      <c r="E80" s="28" t="n">
        <v>30000</v>
      </c>
      <c r="F80" s="28"/>
      <c r="G80" s="28" t="n">
        <v>30000</v>
      </c>
      <c r="H80" s="27"/>
      <c r="I80" s="41"/>
      <c r="J80" s="14"/>
      <c r="K80" s="14"/>
    </row>
    <row r="81" customFormat="false" ht="16.9" hidden="false" customHeight="true" outlineLevel="0" collapsed="false">
      <c r="A81" s="14" t="s">
        <v>202</v>
      </c>
      <c r="B81" s="29" t="n">
        <v>32329</v>
      </c>
      <c r="C81" s="30" t="s">
        <v>203</v>
      </c>
      <c r="D81" s="27" t="s">
        <v>204</v>
      </c>
      <c r="E81" s="28" t="n">
        <v>16000</v>
      </c>
      <c r="F81" s="28"/>
      <c r="G81" s="28" t="n">
        <v>16000</v>
      </c>
      <c r="H81" s="94"/>
      <c r="I81" s="41"/>
      <c r="J81" s="14"/>
      <c r="K81" s="14"/>
    </row>
    <row r="82" customFormat="false" ht="16.9" hidden="false" customHeight="true" outlineLevel="0" collapsed="false">
      <c r="A82" s="14" t="s">
        <v>205</v>
      </c>
      <c r="B82" s="29" t="n">
        <v>32329</v>
      </c>
      <c r="C82" s="30" t="s">
        <v>206</v>
      </c>
      <c r="D82" s="27" t="s">
        <v>207</v>
      </c>
      <c r="E82" s="28" t="n">
        <v>10000</v>
      </c>
      <c r="F82" s="28"/>
      <c r="G82" s="28" t="n">
        <v>10000</v>
      </c>
      <c r="H82" s="94"/>
      <c r="I82" s="28"/>
      <c r="J82" s="93"/>
      <c r="K82" s="93"/>
    </row>
    <row r="83" customFormat="false" ht="16.9" hidden="false" customHeight="true" outlineLevel="0" collapsed="false">
      <c r="A83" s="14" t="s">
        <v>208</v>
      </c>
      <c r="B83" s="29" t="n">
        <v>32322</v>
      </c>
      <c r="C83" s="30" t="s">
        <v>209</v>
      </c>
      <c r="D83" s="94" t="s">
        <v>210</v>
      </c>
      <c r="E83" s="28" t="n">
        <v>10000</v>
      </c>
      <c r="F83" s="28"/>
      <c r="G83" s="28" t="n">
        <v>10000</v>
      </c>
      <c r="H83" s="27"/>
      <c r="I83" s="98"/>
      <c r="J83" s="14"/>
      <c r="K83" s="14"/>
    </row>
    <row r="84" customFormat="false" ht="16.9" hidden="false" customHeight="true" outlineLevel="0" collapsed="false">
      <c r="A84" s="14" t="s">
        <v>211</v>
      </c>
      <c r="B84" s="81" t="n">
        <v>32322</v>
      </c>
      <c r="C84" s="82" t="s">
        <v>212</v>
      </c>
      <c r="D84" s="27" t="s">
        <v>213</v>
      </c>
      <c r="E84" s="28" t="n">
        <v>50000</v>
      </c>
      <c r="F84" s="28"/>
      <c r="G84" s="28" t="n">
        <v>50000</v>
      </c>
      <c r="H84" s="27"/>
      <c r="I84" s="99"/>
      <c r="J84" s="14"/>
      <c r="K84" s="14"/>
    </row>
    <row r="85" customFormat="false" ht="16.9" hidden="false" customHeight="true" outlineLevel="0" collapsed="false">
      <c r="A85" s="14" t="s">
        <v>214</v>
      </c>
      <c r="B85" s="81" t="n">
        <v>3232</v>
      </c>
      <c r="C85" s="82" t="s">
        <v>215</v>
      </c>
      <c r="D85" s="27" t="s">
        <v>216</v>
      </c>
      <c r="E85" s="28" t="n">
        <v>11000</v>
      </c>
      <c r="F85" s="28"/>
      <c r="G85" s="28" t="n">
        <v>11000</v>
      </c>
      <c r="H85" s="27"/>
      <c r="I85" s="99"/>
      <c r="J85" s="14"/>
      <c r="K85" s="14"/>
    </row>
    <row r="86" customFormat="false" ht="16.9" hidden="false" customHeight="true" outlineLevel="0" collapsed="false">
      <c r="A86" s="14" t="s">
        <v>217</v>
      </c>
      <c r="B86" s="81" t="n">
        <v>3232</v>
      </c>
      <c r="C86" s="82" t="s">
        <v>218</v>
      </c>
      <c r="D86" s="27" t="s">
        <v>219</v>
      </c>
      <c r="E86" s="28" t="n">
        <v>35000</v>
      </c>
      <c r="F86" s="28"/>
      <c r="G86" s="28" t="n">
        <v>35000</v>
      </c>
      <c r="H86" s="27"/>
      <c r="I86" s="99"/>
      <c r="J86" s="14"/>
      <c r="K86" s="14"/>
    </row>
    <row r="87" customFormat="false" ht="16.9" hidden="false" customHeight="true" outlineLevel="0" collapsed="false">
      <c r="A87" s="14" t="s">
        <v>220</v>
      </c>
      <c r="B87" s="81" t="n">
        <v>3232</v>
      </c>
      <c r="C87" s="82" t="s">
        <v>221</v>
      </c>
      <c r="D87" s="94" t="s">
        <v>222</v>
      </c>
      <c r="E87" s="28" t="n">
        <v>15000</v>
      </c>
      <c r="F87" s="28"/>
      <c r="G87" s="28" t="n">
        <v>15000</v>
      </c>
      <c r="H87" s="27"/>
      <c r="I87" s="99"/>
      <c r="J87" s="14"/>
      <c r="K87" s="14"/>
    </row>
    <row r="88" customFormat="false" ht="16.9" hidden="false" customHeight="true" outlineLevel="0" collapsed="false">
      <c r="A88" s="14" t="s">
        <v>223</v>
      </c>
      <c r="B88" s="81" t="n">
        <v>3232</v>
      </c>
      <c r="C88" s="82" t="s">
        <v>224</v>
      </c>
      <c r="D88" s="27" t="s">
        <v>225</v>
      </c>
      <c r="E88" s="28" t="n">
        <v>5000</v>
      </c>
      <c r="F88" s="28"/>
      <c r="G88" s="28" t="n">
        <v>5000</v>
      </c>
      <c r="H88" s="94"/>
      <c r="I88" s="99"/>
      <c r="J88" s="14"/>
      <c r="K88" s="14"/>
    </row>
    <row r="89" customFormat="false" ht="16.9" hidden="false" customHeight="true" outlineLevel="0" collapsed="false">
      <c r="A89" s="14" t="s">
        <v>226</v>
      </c>
      <c r="B89" s="81" t="n">
        <v>32330</v>
      </c>
      <c r="C89" s="82" t="s">
        <v>227</v>
      </c>
      <c r="D89" s="27" t="s">
        <v>228</v>
      </c>
      <c r="E89" s="28" t="n">
        <v>18000</v>
      </c>
      <c r="F89" s="28"/>
      <c r="G89" s="28" t="n">
        <v>18000</v>
      </c>
      <c r="H89" s="27"/>
      <c r="I89" s="99"/>
      <c r="J89" s="14"/>
      <c r="K89" s="14"/>
    </row>
    <row r="90" customFormat="false" ht="15" hidden="false" customHeight="true" outlineLevel="0" collapsed="false">
      <c r="A90" s="14" t="s">
        <v>229</v>
      </c>
      <c r="B90" s="81" t="n">
        <v>3232</v>
      </c>
      <c r="C90" s="82" t="s">
        <v>230</v>
      </c>
      <c r="D90" s="27" t="s">
        <v>231</v>
      </c>
      <c r="E90" s="28" t="n">
        <v>10000</v>
      </c>
      <c r="F90" s="28"/>
      <c r="G90" s="28" t="n">
        <v>10000</v>
      </c>
      <c r="H90" s="27"/>
      <c r="I90" s="99"/>
      <c r="J90" s="14"/>
      <c r="K90" s="14"/>
    </row>
    <row r="91" customFormat="false" ht="15" hidden="false" customHeight="true" outlineLevel="0" collapsed="false">
      <c r="A91" s="14" t="s">
        <v>232</v>
      </c>
      <c r="B91" s="29" t="n">
        <v>3232</v>
      </c>
      <c r="C91" s="30" t="s">
        <v>233</v>
      </c>
      <c r="D91" s="27" t="s">
        <v>234</v>
      </c>
      <c r="E91" s="28" t="n">
        <v>10000</v>
      </c>
      <c r="F91" s="28"/>
      <c r="G91" s="28" t="n">
        <v>10000</v>
      </c>
      <c r="H91" s="27"/>
      <c r="I91" s="99"/>
      <c r="J91" s="14"/>
      <c r="K91" s="14"/>
    </row>
    <row r="92" customFormat="false" ht="15" hidden="false" customHeight="true" outlineLevel="0" collapsed="false">
      <c r="A92" s="14" t="s">
        <v>235</v>
      </c>
      <c r="B92" s="81" t="n">
        <v>3232</v>
      </c>
      <c r="C92" s="82" t="s">
        <v>236</v>
      </c>
      <c r="D92" s="27" t="s">
        <v>237</v>
      </c>
      <c r="E92" s="28" t="n">
        <v>5000</v>
      </c>
      <c r="F92" s="28"/>
      <c r="G92" s="28" t="n">
        <v>5000</v>
      </c>
      <c r="H92" s="94"/>
      <c r="I92" s="98"/>
      <c r="J92" s="93"/>
      <c r="K92" s="93"/>
    </row>
    <row r="93" customFormat="false" ht="18.75" hidden="false" customHeight="true" outlineLevel="0" collapsed="false">
      <c r="A93" s="93" t="s">
        <v>238</v>
      </c>
      <c r="B93" s="29" t="n">
        <v>323210</v>
      </c>
      <c r="C93" s="30" t="s">
        <v>239</v>
      </c>
      <c r="D93" s="94" t="s">
        <v>240</v>
      </c>
      <c r="E93" s="28" t="n">
        <v>0</v>
      </c>
      <c r="F93" s="28"/>
      <c r="G93" s="28" t="n">
        <v>0</v>
      </c>
      <c r="H93" s="27"/>
      <c r="I93" s="99"/>
      <c r="J93" s="14"/>
      <c r="K93" s="14"/>
    </row>
    <row r="94" customFormat="false" ht="15" hidden="false" customHeight="true" outlineLevel="0" collapsed="false">
      <c r="A94" s="93" t="s">
        <v>241</v>
      </c>
      <c r="B94" s="29" t="n">
        <v>329222</v>
      </c>
      <c r="C94" s="30" t="s">
        <v>242</v>
      </c>
      <c r="D94" s="27" t="s">
        <v>243</v>
      </c>
      <c r="E94" s="28" t="n">
        <v>90000</v>
      </c>
      <c r="F94" s="28"/>
      <c r="G94" s="28" t="n">
        <v>90000</v>
      </c>
      <c r="H94" s="27"/>
      <c r="I94" s="99"/>
      <c r="J94" s="14"/>
      <c r="K94" s="14"/>
    </row>
    <row r="95" customFormat="false" ht="15" hidden="false" customHeight="true" outlineLevel="0" collapsed="false">
      <c r="A95" s="14" t="s">
        <v>244</v>
      </c>
      <c r="B95" s="29" t="n">
        <v>32931</v>
      </c>
      <c r="C95" s="30" t="s">
        <v>245</v>
      </c>
      <c r="D95" s="27" t="s">
        <v>246</v>
      </c>
      <c r="E95" s="28" t="n">
        <v>40000</v>
      </c>
      <c r="F95" s="28"/>
      <c r="G95" s="28" t="n">
        <v>40000</v>
      </c>
      <c r="H95" s="27"/>
      <c r="I95" s="99"/>
      <c r="J95" s="14"/>
      <c r="K95" s="14"/>
    </row>
    <row r="96" customFormat="false" ht="18.75" hidden="false" customHeight="true" outlineLevel="0" collapsed="false">
      <c r="A96" s="14" t="s">
        <v>247</v>
      </c>
      <c r="B96" s="29" t="n">
        <v>329999</v>
      </c>
      <c r="C96" s="30" t="s">
        <v>248</v>
      </c>
      <c r="D96" s="27" t="s">
        <v>249</v>
      </c>
      <c r="E96" s="28" t="n">
        <v>5000</v>
      </c>
      <c r="F96" s="28"/>
      <c r="G96" s="28" t="n">
        <v>5000</v>
      </c>
      <c r="H96" s="27"/>
      <c r="I96" s="99"/>
      <c r="J96" s="14"/>
      <c r="K96" s="14"/>
    </row>
    <row r="97" customFormat="false" ht="18" hidden="false" customHeight="true" outlineLevel="0" collapsed="false">
      <c r="A97" s="50" t="s">
        <v>250</v>
      </c>
      <c r="B97" s="29" t="n">
        <v>343110</v>
      </c>
      <c r="C97" s="52" t="s">
        <v>251</v>
      </c>
      <c r="D97" s="27" t="s">
        <v>252</v>
      </c>
      <c r="E97" s="28" t="n">
        <v>21518</v>
      </c>
      <c r="F97" s="28"/>
      <c r="G97" s="28" t="n">
        <v>21518</v>
      </c>
      <c r="H97" s="27"/>
      <c r="I97" s="100"/>
      <c r="J97" s="22"/>
      <c r="K97" s="17"/>
    </row>
    <row r="98" customFormat="false" ht="26.25" hidden="false" customHeight="true" outlineLevel="0" collapsed="false">
      <c r="A98" s="101" t="s">
        <v>253</v>
      </c>
      <c r="B98" s="102" t="n">
        <v>4214</v>
      </c>
      <c r="C98" s="103" t="s">
        <v>254</v>
      </c>
      <c r="D98" s="20" t="s">
        <v>255</v>
      </c>
      <c r="E98" s="91" t="n">
        <v>854200</v>
      </c>
      <c r="F98" s="91" t="n">
        <v>200000</v>
      </c>
      <c r="G98" s="91" t="n">
        <f aca="false">SUM(E98+200000)</f>
        <v>1054200</v>
      </c>
      <c r="H98" s="22" t="s">
        <v>22</v>
      </c>
      <c r="I98" s="17" t="s">
        <v>256</v>
      </c>
      <c r="J98" s="23" t="s">
        <v>257</v>
      </c>
      <c r="K98" s="17" t="s">
        <v>258</v>
      </c>
    </row>
    <row r="99" customFormat="false" ht="15" hidden="false" customHeight="true" outlineLevel="0" collapsed="false">
      <c r="A99" s="93" t="s">
        <v>259</v>
      </c>
      <c r="B99" s="29" t="n">
        <v>4223</v>
      </c>
      <c r="C99" s="104" t="s">
        <v>260</v>
      </c>
      <c r="D99" s="27" t="s">
        <v>261</v>
      </c>
      <c r="E99" s="28" t="n">
        <v>44000</v>
      </c>
      <c r="F99" s="28"/>
      <c r="G99" s="28" t="n">
        <v>44000</v>
      </c>
      <c r="H99" s="94"/>
      <c r="I99" s="14"/>
      <c r="J99" s="14"/>
      <c r="K99" s="14"/>
    </row>
    <row r="100" customFormat="false" ht="15" hidden="false" customHeight="true" outlineLevel="0" collapsed="false">
      <c r="A100" s="14" t="s">
        <v>262</v>
      </c>
      <c r="B100" s="105" t="n">
        <v>4224</v>
      </c>
      <c r="C100" s="106" t="s">
        <v>263</v>
      </c>
      <c r="D100" s="27" t="s">
        <v>264</v>
      </c>
      <c r="E100" s="107" t="n">
        <v>15400</v>
      </c>
      <c r="F100" s="107"/>
      <c r="G100" s="107" t="n">
        <v>15400</v>
      </c>
      <c r="H100" s="27"/>
      <c r="I100" s="14"/>
      <c r="J100" s="14"/>
      <c r="K100" s="14"/>
    </row>
    <row r="101" customFormat="false" ht="15" hidden="false" customHeight="true" outlineLevel="0" collapsed="false">
      <c r="A101" s="14" t="s">
        <v>265</v>
      </c>
      <c r="B101" s="95" t="n">
        <v>4224</v>
      </c>
      <c r="C101" s="106" t="s">
        <v>266</v>
      </c>
      <c r="D101" s="27" t="s">
        <v>267</v>
      </c>
      <c r="E101" s="107" t="n">
        <v>15000</v>
      </c>
      <c r="F101" s="107"/>
      <c r="G101" s="107" t="n">
        <v>15000</v>
      </c>
      <c r="H101" s="27"/>
      <c r="I101" s="14"/>
      <c r="J101" s="43"/>
      <c r="K101" s="14"/>
    </row>
    <row r="102" customFormat="false" ht="15" hidden="false" customHeight="true" outlineLevel="0" collapsed="false">
      <c r="A102" s="50" t="s">
        <v>268</v>
      </c>
      <c r="B102" s="95" t="n">
        <v>4224</v>
      </c>
      <c r="C102" s="106" t="s">
        <v>269</v>
      </c>
      <c r="D102" s="27" t="s">
        <v>270</v>
      </c>
      <c r="E102" s="107" t="n">
        <v>22000</v>
      </c>
      <c r="F102" s="107"/>
      <c r="G102" s="107" t="n">
        <v>22000</v>
      </c>
      <c r="H102" s="27"/>
      <c r="I102" s="14"/>
      <c r="J102" s="43"/>
      <c r="K102" s="14"/>
    </row>
    <row r="103" customFormat="false" ht="22.5" hidden="false" customHeight="true" outlineLevel="0" collapsed="false">
      <c r="A103" s="50" t="s">
        <v>271</v>
      </c>
      <c r="B103" s="95" t="n">
        <v>4224</v>
      </c>
      <c r="C103" s="106" t="s">
        <v>272</v>
      </c>
      <c r="D103" s="27" t="s">
        <v>273</v>
      </c>
      <c r="E103" s="107" t="n">
        <v>20000</v>
      </c>
      <c r="F103" s="107"/>
      <c r="G103" s="107" t="n">
        <v>20000</v>
      </c>
      <c r="H103" s="27"/>
      <c r="I103" s="14"/>
      <c r="J103" s="43"/>
      <c r="K103" s="14"/>
    </row>
    <row r="104" customFormat="false" ht="15" hidden="false" customHeight="true" outlineLevel="0" collapsed="false">
      <c r="A104" s="50" t="s">
        <v>274</v>
      </c>
      <c r="B104" s="95" t="n">
        <v>4224</v>
      </c>
      <c r="C104" s="106" t="s">
        <v>275</v>
      </c>
      <c r="D104" s="27" t="s">
        <v>276</v>
      </c>
      <c r="E104" s="107" t="n">
        <v>24000</v>
      </c>
      <c r="F104" s="107" t="n">
        <v>-24000</v>
      </c>
      <c r="G104" s="107" t="n">
        <f aca="false">SUM(H104)</f>
        <v>0</v>
      </c>
      <c r="H104" s="27"/>
      <c r="I104" s="14"/>
      <c r="J104" s="43"/>
      <c r="K104" s="14"/>
    </row>
    <row r="105" customFormat="false" ht="15" hidden="false" customHeight="true" outlineLevel="0" collapsed="false">
      <c r="A105" s="50" t="s">
        <v>277</v>
      </c>
      <c r="B105" s="95" t="n">
        <v>4224</v>
      </c>
      <c r="C105" s="106" t="s">
        <v>278</v>
      </c>
      <c r="D105" s="27" t="s">
        <v>279</v>
      </c>
      <c r="E105" s="107" t="n">
        <v>22000</v>
      </c>
      <c r="F105" s="107" t="n">
        <v>-22000</v>
      </c>
      <c r="G105" s="107" t="n">
        <v>0</v>
      </c>
      <c r="H105" s="27"/>
      <c r="I105" s="14"/>
      <c r="J105" s="43"/>
      <c r="K105" s="14"/>
    </row>
    <row r="106" customFormat="false" ht="20.25" hidden="false" customHeight="true" outlineLevel="0" collapsed="false">
      <c r="A106" s="50" t="s">
        <v>280</v>
      </c>
      <c r="B106" s="95" t="n">
        <v>4224</v>
      </c>
      <c r="C106" s="106" t="s">
        <v>281</v>
      </c>
      <c r="D106" s="27" t="s">
        <v>282</v>
      </c>
      <c r="E106" s="107" t="n">
        <v>15000</v>
      </c>
      <c r="F106" s="107"/>
      <c r="G106" s="107" t="n">
        <v>15000</v>
      </c>
      <c r="H106" s="27"/>
      <c r="I106" s="14"/>
      <c r="J106" s="43"/>
      <c r="K106" s="14"/>
    </row>
    <row r="107" customFormat="false" ht="15" hidden="false" customHeight="true" outlineLevel="0" collapsed="false">
      <c r="A107" s="50" t="s">
        <v>283</v>
      </c>
      <c r="B107" s="95" t="n">
        <v>4224</v>
      </c>
      <c r="C107" s="106" t="s">
        <v>284</v>
      </c>
      <c r="D107" s="27" t="s">
        <v>285</v>
      </c>
      <c r="E107" s="107" t="n">
        <v>9280</v>
      </c>
      <c r="F107" s="107"/>
      <c r="G107" s="107" t="n">
        <v>9280</v>
      </c>
      <c r="H107" s="27"/>
      <c r="I107" s="14"/>
      <c r="J107" s="43"/>
      <c r="K107" s="14"/>
    </row>
    <row r="108" customFormat="false" ht="19.5" hidden="false" customHeight="true" outlineLevel="0" collapsed="false">
      <c r="A108" s="50" t="s">
        <v>286</v>
      </c>
      <c r="B108" s="95" t="n">
        <v>4224</v>
      </c>
      <c r="C108" s="106" t="s">
        <v>287</v>
      </c>
      <c r="D108" s="27" t="s">
        <v>288</v>
      </c>
      <c r="E108" s="107" t="n">
        <v>20000</v>
      </c>
      <c r="F108" s="107"/>
      <c r="G108" s="107" t="n">
        <v>20000</v>
      </c>
      <c r="H108" s="27"/>
      <c r="I108" s="14"/>
      <c r="J108" s="43"/>
      <c r="K108" s="14"/>
    </row>
    <row r="109" customFormat="false" ht="19.5" hidden="false" customHeight="true" outlineLevel="0" collapsed="false">
      <c r="A109" s="50" t="s">
        <v>289</v>
      </c>
      <c r="B109" s="95" t="n">
        <v>4224</v>
      </c>
      <c r="C109" s="106" t="s">
        <v>290</v>
      </c>
      <c r="D109" s="27" t="s">
        <v>291</v>
      </c>
      <c r="E109" s="107" t="n">
        <v>17400</v>
      </c>
      <c r="F109" s="107"/>
      <c r="G109" s="107" t="n">
        <v>17400</v>
      </c>
      <c r="H109" s="27"/>
      <c r="I109" s="14"/>
      <c r="J109" s="43"/>
      <c r="K109" s="14"/>
    </row>
    <row r="110" customFormat="false" ht="19.5" hidden="false" customHeight="true" outlineLevel="0" collapsed="false">
      <c r="A110" s="50" t="s">
        <v>292</v>
      </c>
      <c r="B110" s="95" t="n">
        <v>4224</v>
      </c>
      <c r="C110" s="106" t="s">
        <v>293</v>
      </c>
      <c r="D110" s="27" t="s">
        <v>294</v>
      </c>
      <c r="E110" s="107" t="n">
        <v>34000</v>
      </c>
      <c r="F110" s="107"/>
      <c r="G110" s="107" t="n">
        <v>34000</v>
      </c>
      <c r="H110" s="27"/>
      <c r="I110" s="14"/>
      <c r="J110" s="43"/>
      <c r="K110" s="14"/>
    </row>
    <row r="111" customFormat="false" ht="24" hidden="false" customHeight="true" outlineLevel="0" collapsed="false">
      <c r="A111" s="50" t="s">
        <v>295</v>
      </c>
      <c r="B111" s="95" t="n">
        <v>4224</v>
      </c>
      <c r="C111" s="106" t="s">
        <v>296</v>
      </c>
      <c r="D111" s="27" t="s">
        <v>297</v>
      </c>
      <c r="E111" s="107" t="n">
        <v>5500</v>
      </c>
      <c r="F111" s="107"/>
      <c r="G111" s="107" t="n">
        <v>5500</v>
      </c>
      <c r="H111" s="27"/>
      <c r="I111" s="14"/>
      <c r="J111" s="43"/>
      <c r="K111" s="14"/>
    </row>
    <row r="112" customFormat="false" ht="17.25" hidden="false" customHeight="true" outlineLevel="0" collapsed="false">
      <c r="A112" s="50" t="s">
        <v>298</v>
      </c>
      <c r="B112" s="95" t="n">
        <v>4224</v>
      </c>
      <c r="C112" s="106" t="s">
        <v>299</v>
      </c>
      <c r="D112" s="27" t="s">
        <v>300</v>
      </c>
      <c r="E112" s="97" t="n">
        <v>3000</v>
      </c>
      <c r="F112" s="97"/>
      <c r="G112" s="97" t="n">
        <v>3000</v>
      </c>
      <c r="H112" s="27"/>
      <c r="I112" s="14"/>
      <c r="J112" s="43"/>
      <c r="K112" s="14"/>
    </row>
    <row r="113" customFormat="false" ht="19.5" hidden="false" customHeight="true" outlineLevel="0" collapsed="false">
      <c r="A113" s="50" t="s">
        <v>301</v>
      </c>
      <c r="B113" s="95" t="n">
        <v>4224</v>
      </c>
      <c r="C113" s="106" t="s">
        <v>302</v>
      </c>
      <c r="D113" s="27" t="s">
        <v>303</v>
      </c>
      <c r="E113" s="97" t="n">
        <v>3952</v>
      </c>
      <c r="F113" s="97"/>
      <c r="G113" s="97" t="n">
        <v>3952</v>
      </c>
      <c r="H113" s="27"/>
      <c r="I113" s="14"/>
      <c r="J113" s="43"/>
      <c r="K113" s="14"/>
    </row>
    <row r="114" customFormat="false" ht="19.5" hidden="false" customHeight="true" outlineLevel="0" collapsed="false">
      <c r="A114" s="50" t="s">
        <v>304</v>
      </c>
      <c r="B114" s="95" t="n">
        <v>4224</v>
      </c>
      <c r="C114" s="106" t="s">
        <v>305</v>
      </c>
      <c r="D114" s="27" t="s">
        <v>306</v>
      </c>
      <c r="E114" s="97" t="n">
        <v>16000</v>
      </c>
      <c r="F114" s="97"/>
      <c r="G114" s="97" t="n">
        <v>16000</v>
      </c>
      <c r="H114" s="27"/>
      <c r="I114" s="14"/>
      <c r="J114" s="43"/>
      <c r="K114" s="14"/>
    </row>
    <row r="115" customFormat="false" ht="17.25" hidden="false" customHeight="true" outlineLevel="0" collapsed="false">
      <c r="A115" s="50" t="s">
        <v>307</v>
      </c>
      <c r="B115" s="95" t="n">
        <v>4224</v>
      </c>
      <c r="C115" s="106" t="s">
        <v>308</v>
      </c>
      <c r="D115" s="27" t="s">
        <v>309</v>
      </c>
      <c r="E115" s="97" t="n">
        <v>14700</v>
      </c>
      <c r="F115" s="97"/>
      <c r="G115" s="97" t="n">
        <v>14700</v>
      </c>
      <c r="H115" s="27"/>
      <c r="I115" s="14"/>
      <c r="J115" s="43"/>
      <c r="K115" s="14"/>
    </row>
    <row r="116" customFormat="false" ht="15.75" hidden="false" customHeight="false" outlineLevel="0" collapsed="false">
      <c r="A116" s="50" t="s">
        <v>310</v>
      </c>
      <c r="B116" s="95" t="n">
        <v>4224</v>
      </c>
      <c r="C116" s="106" t="s">
        <v>311</v>
      </c>
      <c r="D116" s="27" t="s">
        <v>312</v>
      </c>
      <c r="E116" s="97" t="n">
        <v>19600</v>
      </c>
      <c r="F116" s="97"/>
      <c r="G116" s="97" t="n">
        <v>19600</v>
      </c>
      <c r="H116" s="27"/>
      <c r="I116" s="14"/>
      <c r="J116" s="43"/>
      <c r="K116" s="14"/>
    </row>
    <row r="117" customFormat="false" ht="15.75" hidden="false" customHeight="false" outlineLevel="0" collapsed="false">
      <c r="A117" s="50" t="s">
        <v>313</v>
      </c>
      <c r="B117" s="95" t="n">
        <v>4224</v>
      </c>
      <c r="C117" s="106" t="s">
        <v>314</v>
      </c>
      <c r="D117" s="27" t="s">
        <v>315</v>
      </c>
      <c r="E117" s="97" t="n">
        <v>3168</v>
      </c>
      <c r="F117" s="97"/>
      <c r="G117" s="97" t="n">
        <v>3168</v>
      </c>
      <c r="H117" s="27"/>
      <c r="I117" s="14"/>
      <c r="J117" s="43"/>
      <c r="K117" s="14"/>
    </row>
    <row r="118" customFormat="false" ht="23.25" hidden="false" customHeight="true" outlineLevel="0" collapsed="false">
      <c r="A118" s="50" t="s">
        <v>316</v>
      </c>
      <c r="B118" s="95" t="n">
        <v>4227</v>
      </c>
      <c r="C118" s="106" t="s">
        <v>317</v>
      </c>
      <c r="D118" s="27" t="s">
        <v>318</v>
      </c>
      <c r="E118" s="97" t="n">
        <v>50000</v>
      </c>
      <c r="F118" s="97"/>
      <c r="G118" s="97" t="n">
        <v>50000</v>
      </c>
      <c r="H118" s="27"/>
      <c r="I118" s="14"/>
      <c r="J118" s="43"/>
      <c r="K118" s="14"/>
    </row>
    <row r="119" customFormat="false" ht="22.5" hidden="false" customHeight="true" outlineLevel="0" collapsed="false">
      <c r="A119" s="50" t="s">
        <v>319</v>
      </c>
      <c r="B119" s="95" t="n">
        <v>4227</v>
      </c>
      <c r="C119" s="106" t="s">
        <v>320</v>
      </c>
      <c r="D119" s="27" t="s">
        <v>321</v>
      </c>
      <c r="E119" s="97" t="n">
        <v>3600</v>
      </c>
      <c r="F119" s="97"/>
      <c r="G119" s="97" t="n">
        <v>3600</v>
      </c>
      <c r="H119" s="27"/>
      <c r="I119" s="17"/>
      <c r="J119" s="22"/>
      <c r="K119" s="17"/>
    </row>
    <row r="120" customFormat="false" ht="25.15" hidden="false" customHeight="true" outlineLevel="0" collapsed="false">
      <c r="A120" s="50" t="s">
        <v>322</v>
      </c>
      <c r="B120" s="95" t="n">
        <v>4227</v>
      </c>
      <c r="C120" s="106" t="s">
        <v>323</v>
      </c>
      <c r="D120" s="27" t="s">
        <v>324</v>
      </c>
      <c r="E120" s="97" t="n">
        <v>16000</v>
      </c>
      <c r="F120" s="97"/>
      <c r="G120" s="97" t="n">
        <v>16000</v>
      </c>
      <c r="H120" s="27"/>
      <c r="I120" s="14"/>
      <c r="J120" s="43"/>
      <c r="K120" s="14"/>
    </row>
    <row r="121" customFormat="false" ht="17.45" hidden="false" customHeight="true" outlineLevel="0" collapsed="false">
      <c r="A121" s="50" t="s">
        <v>325</v>
      </c>
      <c r="B121" s="95" t="n">
        <v>4227</v>
      </c>
      <c r="C121" s="106" t="s">
        <v>326</v>
      </c>
      <c r="D121" s="27" t="s">
        <v>327</v>
      </c>
      <c r="E121" s="97" t="n">
        <v>7200</v>
      </c>
      <c r="F121" s="97"/>
      <c r="G121" s="97" t="n">
        <v>7200</v>
      </c>
      <c r="H121" s="27"/>
      <c r="I121" s="14"/>
      <c r="J121" s="43"/>
      <c r="K121" s="14"/>
    </row>
    <row r="122" customFormat="false" ht="18.75" hidden="false" customHeight="true" outlineLevel="0" collapsed="false">
      <c r="A122" s="50" t="s">
        <v>328</v>
      </c>
      <c r="B122" s="95" t="n">
        <v>4227</v>
      </c>
      <c r="C122" s="106" t="s">
        <v>329</v>
      </c>
      <c r="D122" s="27" t="s">
        <v>330</v>
      </c>
      <c r="E122" s="97" t="n">
        <v>4000</v>
      </c>
      <c r="F122" s="97"/>
      <c r="G122" s="97" t="n">
        <v>4000</v>
      </c>
      <c r="H122" s="27"/>
      <c r="I122" s="14"/>
      <c r="J122" s="43"/>
      <c r="K122" s="14"/>
    </row>
    <row r="123" customFormat="false" ht="15.75" hidden="false" customHeight="false" outlineLevel="0" collapsed="false">
      <c r="A123" s="50" t="s">
        <v>331</v>
      </c>
      <c r="B123" s="29" t="n">
        <v>4227</v>
      </c>
      <c r="C123" s="106" t="s">
        <v>332</v>
      </c>
      <c r="D123" s="27" t="s">
        <v>333</v>
      </c>
      <c r="E123" s="97" t="n">
        <v>5000</v>
      </c>
      <c r="F123" s="97"/>
      <c r="G123" s="97" t="n">
        <v>5000</v>
      </c>
      <c r="H123" s="27"/>
      <c r="I123" s="17"/>
      <c r="J123" s="13"/>
      <c r="K123" s="17"/>
    </row>
    <row r="124" customFormat="false" ht="36" hidden="false" customHeight="true" outlineLevel="0" collapsed="false">
      <c r="A124" s="14" t="s">
        <v>334</v>
      </c>
      <c r="B124" s="108" t="n">
        <v>4511</v>
      </c>
      <c r="C124" s="103" t="s">
        <v>335</v>
      </c>
      <c r="D124" s="27" t="s">
        <v>336</v>
      </c>
      <c r="E124" s="109" t="n">
        <v>596000</v>
      </c>
      <c r="F124" s="109" t="n">
        <v>-97000</v>
      </c>
      <c r="G124" s="109" t="n">
        <f aca="false">E124-97000</f>
        <v>499000</v>
      </c>
      <c r="H124" s="22"/>
      <c r="I124" s="17"/>
      <c r="J124" s="23"/>
      <c r="K124" s="17"/>
    </row>
    <row r="125" customFormat="false" ht="20.25" hidden="false" customHeight="true" outlineLevel="0" collapsed="false">
      <c r="A125" s="14" t="s">
        <v>337</v>
      </c>
      <c r="B125" s="95" t="n">
        <v>4123</v>
      </c>
      <c r="C125" s="110" t="s">
        <v>338</v>
      </c>
      <c r="D125" s="27" t="s">
        <v>339</v>
      </c>
      <c r="E125" s="109" t="n">
        <v>3200</v>
      </c>
      <c r="F125" s="109"/>
      <c r="G125" s="109" t="n">
        <v>3200</v>
      </c>
      <c r="H125" s="14"/>
      <c r="I125" s="14"/>
      <c r="J125" s="43"/>
      <c r="K125" s="14"/>
    </row>
    <row r="126" customFormat="false" ht="15.75" hidden="false" customHeight="false" outlineLevel="0" collapsed="false">
      <c r="A126" s="14" t="s">
        <v>340</v>
      </c>
      <c r="B126" s="95" t="n">
        <v>4221</v>
      </c>
      <c r="C126" s="110" t="s">
        <v>341</v>
      </c>
      <c r="D126" s="27" t="s">
        <v>342</v>
      </c>
      <c r="E126" s="109" t="n">
        <v>12000</v>
      </c>
      <c r="F126" s="109"/>
      <c r="G126" s="109" t="n">
        <v>12000</v>
      </c>
      <c r="H126" s="14"/>
      <c r="I126" s="14"/>
      <c r="J126" s="43"/>
      <c r="K126" s="14"/>
    </row>
    <row r="127" customFormat="false" ht="31.5" hidden="false" customHeight="false" outlineLevel="0" collapsed="false">
      <c r="A127" s="14" t="s">
        <v>343</v>
      </c>
      <c r="B127" s="108" t="n">
        <v>4262</v>
      </c>
      <c r="C127" s="103" t="s">
        <v>344</v>
      </c>
      <c r="D127" s="20" t="s">
        <v>345</v>
      </c>
      <c r="E127" s="111" t="n">
        <v>200000</v>
      </c>
      <c r="F127" s="111" t="n">
        <v>-200000</v>
      </c>
      <c r="G127" s="111" t="n">
        <v>0</v>
      </c>
      <c r="H127" s="22" t="s">
        <v>22</v>
      </c>
      <c r="I127" s="17" t="s">
        <v>256</v>
      </c>
      <c r="J127" s="23" t="s">
        <v>257</v>
      </c>
      <c r="K127" s="17" t="s">
        <v>346</v>
      </c>
    </row>
    <row r="128" customFormat="false" ht="15.75" hidden="false" customHeight="false" outlineLevel="0" collapsed="false">
      <c r="A128" s="14" t="s">
        <v>347</v>
      </c>
      <c r="B128" s="95" t="n">
        <v>3232</v>
      </c>
      <c r="C128" s="106" t="s">
        <v>348</v>
      </c>
      <c r="D128" s="27" t="s">
        <v>349</v>
      </c>
      <c r="E128" s="109" t="n">
        <v>92000</v>
      </c>
      <c r="F128" s="109"/>
      <c r="G128" s="109" t="n">
        <v>92000</v>
      </c>
      <c r="H128" s="22"/>
      <c r="I128" s="17"/>
      <c r="J128" s="23"/>
      <c r="K128" s="17"/>
    </row>
    <row r="129" customFormat="false" ht="15.75" hidden="false" customHeight="false" outlineLevel="0" collapsed="false">
      <c r="A129" s="14" t="s">
        <v>350</v>
      </c>
      <c r="B129" s="95" t="n">
        <v>3232</v>
      </c>
      <c r="C129" s="96" t="s">
        <v>351</v>
      </c>
      <c r="D129" s="27" t="s">
        <v>352</v>
      </c>
      <c r="E129" s="109" t="n">
        <v>35650</v>
      </c>
      <c r="F129" s="109"/>
      <c r="G129" s="109" t="n">
        <v>35650</v>
      </c>
      <c r="H129" s="22"/>
      <c r="I129" s="17"/>
      <c r="J129" s="23"/>
      <c r="K129" s="17"/>
    </row>
    <row r="130" customFormat="false" ht="31.5" hidden="false" customHeight="false" outlineLevel="0" collapsed="false">
      <c r="A130" s="14" t="s">
        <v>353</v>
      </c>
      <c r="B130" s="108" t="n">
        <v>4121</v>
      </c>
      <c r="C130" s="112" t="s">
        <v>354</v>
      </c>
      <c r="D130" s="20" t="s">
        <v>355</v>
      </c>
      <c r="E130" s="111" t="n">
        <v>35000000</v>
      </c>
      <c r="F130" s="111"/>
      <c r="G130" s="111" t="n">
        <v>35000000</v>
      </c>
      <c r="H130" s="22" t="s">
        <v>22</v>
      </c>
      <c r="I130" s="17" t="s">
        <v>256</v>
      </c>
      <c r="J130" s="23" t="s">
        <v>257</v>
      </c>
      <c r="K130" s="17" t="s">
        <v>356</v>
      </c>
    </row>
    <row r="131" customFormat="false" ht="15.75" hidden="false" customHeight="false" outlineLevel="0" collapsed="false">
      <c r="A131" s="14" t="s">
        <v>357</v>
      </c>
      <c r="B131" s="95" t="n">
        <v>3232</v>
      </c>
      <c r="C131" s="106" t="s">
        <v>358</v>
      </c>
      <c r="D131" s="27" t="s">
        <v>359</v>
      </c>
      <c r="E131" s="109" t="n">
        <v>43500</v>
      </c>
      <c r="F131" s="109"/>
      <c r="G131" s="109" t="n">
        <v>43500</v>
      </c>
      <c r="H131" s="13"/>
      <c r="I131" s="17"/>
      <c r="J131" s="23"/>
      <c r="K131" s="17"/>
    </row>
    <row r="132" customFormat="false" ht="15.75" hidden="false" customHeight="false" outlineLevel="0" collapsed="false">
      <c r="A132" s="14" t="s">
        <v>360</v>
      </c>
      <c r="B132" s="95" t="n">
        <v>4221</v>
      </c>
      <c r="C132" s="106" t="s">
        <v>361</v>
      </c>
      <c r="D132" s="27" t="s">
        <v>362</v>
      </c>
      <c r="E132" s="109" t="n">
        <v>5500</v>
      </c>
      <c r="F132" s="109"/>
      <c r="G132" s="109" t="n">
        <v>5500</v>
      </c>
      <c r="H132" s="13"/>
      <c r="I132" s="17"/>
      <c r="J132" s="23"/>
      <c r="K132" s="17"/>
    </row>
    <row r="133" customFormat="false" ht="15.75" hidden="false" customHeight="false" outlineLevel="0" collapsed="false">
      <c r="A133" s="33" t="s">
        <v>363</v>
      </c>
      <c r="B133" s="113" t="n">
        <v>3232</v>
      </c>
      <c r="C133" s="114" t="s">
        <v>364</v>
      </c>
      <c r="D133" s="46" t="s">
        <v>365</v>
      </c>
      <c r="E133" s="115" t="n">
        <v>0</v>
      </c>
      <c r="F133" s="115" t="n">
        <v>75000</v>
      </c>
      <c r="G133" s="115" t="n">
        <v>75000</v>
      </c>
      <c r="H133" s="116"/>
      <c r="I133" s="39"/>
      <c r="J133" s="40"/>
      <c r="K133" s="39"/>
    </row>
    <row r="134" customFormat="false" ht="31.5" hidden="false" customHeight="false" outlineLevel="0" collapsed="false">
      <c r="A134" s="33" t="s">
        <v>366</v>
      </c>
      <c r="B134" s="113" t="n">
        <v>4121</v>
      </c>
      <c r="C134" s="114" t="s">
        <v>367</v>
      </c>
      <c r="D134" s="36" t="s">
        <v>368</v>
      </c>
      <c r="E134" s="117" t="n">
        <v>0</v>
      </c>
      <c r="F134" s="117" t="n">
        <v>280000</v>
      </c>
      <c r="G134" s="117" t="n">
        <v>280000</v>
      </c>
      <c r="H134" s="38" t="s">
        <v>22</v>
      </c>
      <c r="I134" s="39" t="s">
        <v>23</v>
      </c>
      <c r="J134" s="40" t="s">
        <v>257</v>
      </c>
      <c r="K134" s="39" t="s">
        <v>369</v>
      </c>
    </row>
    <row r="135" customFormat="false" ht="15.75" hidden="false" customHeight="false" outlineLevel="0" collapsed="false">
      <c r="A135" s="33" t="s">
        <v>370</v>
      </c>
      <c r="B135" s="113" t="n">
        <v>4224</v>
      </c>
      <c r="C135" s="114" t="s">
        <v>371</v>
      </c>
      <c r="D135" s="46" t="s">
        <v>372</v>
      </c>
      <c r="E135" s="115" t="n">
        <v>0</v>
      </c>
      <c r="F135" s="115" t="n">
        <v>67860</v>
      </c>
      <c r="G135" s="115" t="n">
        <v>67860</v>
      </c>
      <c r="H135" s="116"/>
      <c r="I135" s="39"/>
      <c r="J135" s="40"/>
      <c r="K135" s="39"/>
    </row>
    <row r="136" customFormat="false" ht="15.75" hidden="false" customHeight="false" outlineLevel="0" collapsed="false">
      <c r="A136" s="33" t="s">
        <v>373</v>
      </c>
      <c r="B136" s="113" t="n">
        <v>4511</v>
      </c>
      <c r="C136" s="114" t="s">
        <v>374</v>
      </c>
      <c r="D136" s="46" t="s">
        <v>375</v>
      </c>
      <c r="E136" s="115" t="n">
        <v>0</v>
      </c>
      <c r="F136" s="115" t="n">
        <v>97000</v>
      </c>
      <c r="G136" s="115" t="n">
        <v>97000</v>
      </c>
      <c r="H136" s="116"/>
      <c r="I136" s="39"/>
      <c r="J136" s="40"/>
      <c r="K136" s="39"/>
    </row>
    <row r="137" customFormat="false" ht="15.75" hidden="false" customHeight="false" outlineLevel="0" collapsed="false">
      <c r="A137" s="33" t="s">
        <v>376</v>
      </c>
      <c r="B137" s="113" t="n">
        <v>4227</v>
      </c>
      <c r="C137" s="114" t="s">
        <v>377</v>
      </c>
      <c r="D137" s="46" t="s">
        <v>378</v>
      </c>
      <c r="E137" s="115" t="n">
        <v>0</v>
      </c>
      <c r="F137" s="115" t="n">
        <v>8850</v>
      </c>
      <c r="G137" s="115" t="n">
        <v>8850</v>
      </c>
      <c r="H137" s="116"/>
      <c r="I137" s="39"/>
      <c r="J137" s="40"/>
      <c r="K137" s="39"/>
    </row>
    <row r="138" customFormat="false" ht="15.75" hidden="false" customHeight="false" outlineLevel="0" collapsed="false">
      <c r="A138" s="33" t="s">
        <v>379</v>
      </c>
      <c r="B138" s="113" t="n">
        <v>3232</v>
      </c>
      <c r="C138" s="114" t="s">
        <v>380</v>
      </c>
      <c r="D138" s="46" t="s">
        <v>381</v>
      </c>
      <c r="E138" s="115" t="n">
        <v>0</v>
      </c>
      <c r="F138" s="115" t="n">
        <v>8500</v>
      </c>
      <c r="G138" s="115" t="n">
        <v>8500</v>
      </c>
      <c r="H138" s="116"/>
      <c r="I138" s="39"/>
      <c r="J138" s="40"/>
      <c r="K138" s="39"/>
    </row>
    <row r="139" s="118" customFormat="true" ht="15.75" hidden="false" customHeight="false" outlineLevel="0" collapsed="false">
      <c r="A139" s="33" t="s">
        <v>382</v>
      </c>
      <c r="B139" s="113" t="n">
        <v>3232</v>
      </c>
      <c r="C139" s="114" t="s">
        <v>383</v>
      </c>
      <c r="D139" s="46" t="s">
        <v>384</v>
      </c>
      <c r="E139" s="115" t="n">
        <v>0</v>
      </c>
      <c r="F139" s="115" t="n">
        <v>61250</v>
      </c>
      <c r="G139" s="115" t="n">
        <v>61250</v>
      </c>
      <c r="H139" s="116"/>
      <c r="I139" s="39"/>
      <c r="J139" s="40"/>
      <c r="K139" s="39"/>
    </row>
    <row r="140" customFormat="false" ht="15.75" hidden="false" customHeight="false" outlineLevel="0" collapsed="false">
      <c r="A140" s="14"/>
      <c r="B140" s="108"/>
      <c r="C140" s="119" t="s">
        <v>385</v>
      </c>
      <c r="D140" s="120"/>
      <c r="E140" s="111" t="n">
        <f aca="false">SUM(E16:E139)</f>
        <v>50603476</v>
      </c>
      <c r="F140" s="111" t="n">
        <v>455460</v>
      </c>
      <c r="G140" s="111" t="n">
        <v>51058936</v>
      </c>
      <c r="H140" s="17"/>
      <c r="I140" s="17"/>
      <c r="J140" s="17"/>
      <c r="K140" s="17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5.75" hidden="false" customHeight="false" outlineLevel="0" collapsed="false">
      <c r="C142" s="1"/>
      <c r="D142" s="1"/>
      <c r="E142" s="1"/>
      <c r="F142" s="1"/>
      <c r="G142" s="1"/>
      <c r="H142" s="1"/>
      <c r="I142" s="3" t="s">
        <v>386</v>
      </c>
    </row>
    <row r="143" customFormat="false" ht="15.75" hidden="false" customHeight="false" outlineLevel="0" collapsed="false">
      <c r="C143" s="1"/>
      <c r="D143" s="1"/>
      <c r="E143" s="1"/>
      <c r="F143" s="1"/>
      <c r="G143" s="1"/>
      <c r="H143" s="1"/>
      <c r="I143" s="1" t="s">
        <v>387</v>
      </c>
    </row>
    <row r="144" customFormat="false" ht="15.7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5.7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5.75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5.75" hidden="false" customHeight="false" outlineLevel="0" collapsed="false">
      <c r="C147" s="1"/>
      <c r="D147" s="1"/>
      <c r="E147" s="1"/>
      <c r="F147" s="1"/>
      <c r="G147" s="1"/>
      <c r="H147" s="1"/>
    </row>
    <row r="148" customFormat="false" ht="15.75" hidden="false" customHeight="false" outlineLevel="0" collapsed="false">
      <c r="B148" s="121"/>
      <c r="C148" s="122"/>
      <c r="D148" s="123"/>
      <c r="E148" s="123"/>
      <c r="F148" s="123"/>
      <c r="G148" s="123"/>
      <c r="H148" s="124"/>
      <c r="I148" s="125"/>
      <c r="J148" s="125"/>
      <c r="K148" s="125"/>
    </row>
    <row r="149" customFormat="false" ht="15.75" hidden="false" customHeight="false" outlineLevel="0" collapsed="false">
      <c r="B149" s="121"/>
      <c r="C149" s="122"/>
      <c r="D149" s="123"/>
      <c r="E149" s="123"/>
      <c r="F149" s="123"/>
      <c r="G149" s="123"/>
      <c r="H149" s="124"/>
      <c r="I149" s="125"/>
      <c r="J149" s="125"/>
      <c r="K149" s="125"/>
    </row>
    <row r="150" customFormat="false" ht="15.75" hidden="false" customHeight="false" outlineLevel="0" collapsed="false">
      <c r="A150" s="125"/>
      <c r="B150" s="121"/>
      <c r="C150" s="122"/>
      <c r="D150" s="123"/>
      <c r="E150" s="123"/>
      <c r="F150" s="123"/>
      <c r="G150" s="123"/>
      <c r="H150" s="124"/>
      <c r="I150" s="125"/>
      <c r="J150" s="125"/>
      <c r="K150" s="125"/>
    </row>
    <row r="151" customFormat="false" ht="15.75" hidden="false" customHeight="false" outlineLevel="0" collapsed="false">
      <c r="A151" s="125"/>
      <c r="C151" s="1"/>
      <c r="D151" s="1"/>
      <c r="E151" s="1"/>
      <c r="F151" s="1"/>
      <c r="G151" s="1"/>
      <c r="H151" s="1"/>
    </row>
    <row r="152" customFormat="false" ht="15.75" hidden="false" customHeight="false" outlineLevel="0" collapsed="false">
      <c r="A152" s="125"/>
      <c r="C152" s="1"/>
      <c r="D152" s="1"/>
      <c r="E152" s="1"/>
      <c r="F152" s="1"/>
      <c r="G152" s="1"/>
      <c r="H152" s="1"/>
    </row>
    <row r="153" customFormat="false" ht="15.7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5.7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.7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5.7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5.7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5.75" hidden="false" customHeight="false" outlineLevel="0" collapsed="false">
      <c r="C161" s="1"/>
      <c r="D161" s="1"/>
      <c r="E161" s="1"/>
      <c r="F161" s="1"/>
      <c r="G161" s="1"/>
      <c r="H161" s="1"/>
    </row>
  </sheetData>
  <mergeCells count="12">
    <mergeCell ref="A5:D5"/>
    <mergeCell ref="A6:J6"/>
    <mergeCell ref="A7:C7"/>
    <mergeCell ref="A8:D8"/>
    <mergeCell ref="A9:E9"/>
    <mergeCell ref="A10:C10"/>
    <mergeCell ref="A11:K11"/>
    <mergeCell ref="A13:L13"/>
    <mergeCell ref="H32:H39"/>
    <mergeCell ref="I32:I39"/>
    <mergeCell ref="J32:J39"/>
    <mergeCell ref="K32:K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38:30Z</dcterms:created>
  <dc:creator>VESNA6</dc:creator>
  <dc:description/>
  <dc:language>en-US</dc:language>
  <cp:lastModifiedBy>Tea</cp:lastModifiedBy>
  <cp:lastPrinted>2017-03-08T12:10:21Z</cp:lastPrinted>
  <dcterms:modified xsi:type="dcterms:W3CDTF">2018-07-06T12:45:38Z</dcterms:modified>
  <cp:revision>0</cp:revision>
  <dc:subject/>
  <dc:title/>
</cp:coreProperties>
</file>